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551</definedName>
    <definedName function="false" hidden="true" localSheetId="0" name="_xlnm._FilterDatabase" vbProcedure="false">Sheet1!$A$2:$H$542</definedName>
    <definedName function="false" hidden="false" name="discount" vbProcedure="false">[1]Downloads!$P$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" uniqueCount="581">
  <si>
    <t xml:space="preserve">Campaign image</t>
  </si>
  <si>
    <t xml:space="preserve">Category</t>
  </si>
  <si>
    <t xml:space="preserve">Page</t>
  </si>
  <si>
    <t xml:space="preserve">Item #</t>
  </si>
  <si>
    <t xml:space="preserve">Product Name</t>
  </si>
  <si>
    <t xml:space="preserve"> Retail Price</t>
  </si>
  <si>
    <t xml:space="preserve">Discount</t>
  </si>
  <si>
    <t xml:space="preserve">Discounted Price</t>
  </si>
  <si>
    <t xml:space="preserve">Not Available</t>
  </si>
  <si>
    <t xml:space="preserve">Hostess Stamps</t>
  </si>
  <si>
    <t xml:space="preserve">(only available to those who host a qualifying workshop)</t>
  </si>
  <si>
    <t xml:space="preserve">Bloom with Hope (Clear) ESP, FR, DE</t>
  </si>
  <si>
    <t xml:space="preserve">$17.00*</t>
  </si>
  <si>
    <t xml:space="preserve">--</t>
  </si>
  <si>
    <t xml:space="preserve">Bloom with Hope (Wood)</t>
  </si>
  <si>
    <t xml:space="preserve">$23.00*</t>
  </si>
  <si>
    <t xml:space="preserve">Hello Love (Clear) </t>
  </si>
  <si>
    <t xml:space="preserve">$13.00*</t>
  </si>
  <si>
    <t xml:space="preserve">Hello Love (Wood)</t>
  </si>
  <si>
    <t xml:space="preserve">$18.00*</t>
  </si>
  <si>
    <t xml:space="preserve">Hello There (Clear) ESP, FR, DE</t>
  </si>
  <si>
    <t xml:space="preserve">$9.00*</t>
  </si>
  <si>
    <t xml:space="preserve">Hello There (Wood)</t>
  </si>
  <si>
    <t xml:space="preserve">I Like You (Clear) ESP</t>
  </si>
  <si>
    <t xml:space="preserve">$10.00*</t>
  </si>
  <si>
    <t xml:space="preserve">I Like You (Wood)</t>
  </si>
  <si>
    <t xml:space="preserve">$14.00*</t>
  </si>
  <si>
    <t xml:space="preserve">Let Your Hair Down (Clear) ESP, FR, DE</t>
  </si>
  <si>
    <t xml:space="preserve">Let Your Hair Down (Wood)</t>
  </si>
  <si>
    <t xml:space="preserve">$12.00*</t>
  </si>
  <si>
    <t xml:space="preserve">Life's Adventure (Clear) ESP, FR, DE</t>
  </si>
  <si>
    <t xml:space="preserve">$11.00*</t>
  </si>
  <si>
    <t xml:space="preserve">Life's Adventure (Wood)</t>
  </si>
  <si>
    <t xml:space="preserve">$15.00*</t>
  </si>
  <si>
    <t xml:space="preserve">Nuts about You (Clear) FR, DE</t>
  </si>
  <si>
    <t xml:space="preserve">Nuts about You (Wood)</t>
  </si>
  <si>
    <t xml:space="preserve">Stamps</t>
  </si>
  <si>
    <t xml:space="preserve">#hello (Clear) FR, DE</t>
  </si>
  <si>
    <t xml:space="preserve">#hello (Wood)</t>
  </si>
  <si>
    <t xml:space="preserve">@SoSocial</t>
  </si>
  <si>
    <t xml:space="preserve">CC 23</t>
  </si>
  <si>
    <t xml:space="preserve">4 Fabulosos (Clear)</t>
  </si>
  <si>
    <t xml:space="preserve">A Fitting Occasion (Clear) FR, DE</t>
  </si>
  <si>
    <t xml:space="preserve">A Fitting Occasion (Wood)</t>
  </si>
  <si>
    <t xml:space="preserve">A Happy Hooray (Clear) FR, DE</t>
  </si>
  <si>
    <t xml:space="preserve">A Happy Hooray (Wood)</t>
  </si>
  <si>
    <t xml:space="preserve">A Round Array (Clear) ESP, FR, DE</t>
  </si>
  <si>
    <t xml:space="preserve">A Round Array (Wood)</t>
  </si>
  <si>
    <t xml:space="preserve">About the Label (Clear) ESP, FR, DE</t>
  </si>
  <si>
    <t xml:space="preserve">About the Label (Wood)</t>
  </si>
  <si>
    <t xml:space="preserve">Apothecary Art (Clear) ESP, FR, DE</t>
  </si>
  <si>
    <t xml:space="preserve">Apothecary Art (Wood)</t>
  </si>
  <si>
    <t xml:space="preserve">Around the World (Clear) ESP, FR, DE</t>
  </si>
  <si>
    <t xml:space="preserve">Around the World (Wood)</t>
  </si>
  <si>
    <t xml:space="preserve">Baby, We've Grown (Clear) ESP, FR, DE</t>
  </si>
  <si>
    <t xml:space="preserve">Baby, We've Grown (Wood)</t>
  </si>
  <si>
    <t xml:space="preserve">Backgrounds Rule (Clear)</t>
  </si>
  <si>
    <t xml:space="preserve">Backgrounds Rule (Wood)</t>
  </si>
  <si>
    <t xml:space="preserve">CC 30</t>
  </si>
  <si>
    <t xml:space="preserve">Bendecidos por Dios (Clear)</t>
  </si>
  <si>
    <t xml:space="preserve">Bicycle Personalized stamp 1 Line</t>
  </si>
  <si>
    <t xml:space="preserve">Bicycle Personalized stamp 2 Lines</t>
  </si>
  <si>
    <t xml:space="preserve">Bicycle Personalized stamp 3 Lines</t>
  </si>
  <si>
    <t xml:space="preserve">Bicycle Personalized stamp 4 Lines</t>
  </si>
  <si>
    <t xml:space="preserve">Birthday Surprise (Clear)</t>
  </si>
  <si>
    <t xml:space="preserve">Birthday Surprise (Wood)</t>
  </si>
  <si>
    <t xml:space="preserve">Bits and Pieces (Clear)</t>
  </si>
  <si>
    <t xml:space="preserve">Bits and Pieces (Wood)</t>
  </si>
  <si>
    <t xml:space="preserve">Blockhead Alphabet (Photopolymer)</t>
  </si>
  <si>
    <t xml:space="preserve">Blooming with Kindness (Clear) FR, DE</t>
  </si>
  <si>
    <t xml:space="preserve">Blooming with Kindness (Wood)</t>
  </si>
  <si>
    <t xml:space="preserve">Blue Ribbon (Clear) FR, DE</t>
  </si>
  <si>
    <t xml:space="preserve">Blue Ribbon (Wood)</t>
  </si>
  <si>
    <t xml:space="preserve">Bootiful Occasions (Clear)</t>
  </si>
  <si>
    <t xml:space="preserve">Bootiful Occasions (Wood)</t>
  </si>
  <si>
    <t xml:space="preserve">Borderettes (Photopolymer)</t>
  </si>
  <si>
    <t xml:space="preserve">Bouquet Toss (Clear) FR, DE</t>
  </si>
  <si>
    <t xml:space="preserve">Bouquet Toss (Wood)</t>
  </si>
  <si>
    <t xml:space="preserve">Boutique Borders (Photopolymer)</t>
  </si>
  <si>
    <t xml:space="preserve">Bracket Personalized stamp 1 Line</t>
  </si>
  <si>
    <t xml:space="preserve">Bracket Personalized stamp 2 Line</t>
  </si>
  <si>
    <t xml:space="preserve">Bracket Personalized stamp 3 Line</t>
  </si>
  <si>
    <t xml:space="preserve">Bracket Personalized stamp 4 Line</t>
  </si>
  <si>
    <t xml:space="preserve">Bundled Baby (Clear)</t>
  </si>
  <si>
    <t xml:space="preserve">Bundled Baby (Wood)</t>
  </si>
  <si>
    <t xml:space="preserve">By the Seashore (Clear)</t>
  </si>
  <si>
    <t xml:space="preserve">By the Seashore (Wood)</t>
  </si>
  <si>
    <t xml:space="preserve">Casual Monogram Personalized stamp 1 Line</t>
  </si>
  <si>
    <t xml:space="preserve">Casual Monogram Personalized stamp 2 Line</t>
  </si>
  <si>
    <t xml:space="preserve">Casual Monogram Personalized stamp 3 Line</t>
  </si>
  <si>
    <t xml:space="preserve">Casual Monogram Personalized stamp 4 Line</t>
  </si>
  <si>
    <t xml:space="preserve">Celebrate Baby (Clear)</t>
  </si>
  <si>
    <t xml:space="preserve">Celebrate Baby (Wood)</t>
  </si>
  <si>
    <t xml:space="preserve">Chalk Talk (Clear) ESP, FR, DE</t>
  </si>
  <si>
    <t xml:space="preserve">Chalk Talk (Wood)</t>
  </si>
  <si>
    <t xml:space="preserve">Cheers to Love (Clear)</t>
  </si>
  <si>
    <t xml:space="preserve">Cheers to Love (Wood)</t>
  </si>
  <si>
    <t xml:space="preserve">CC 38</t>
  </si>
  <si>
    <t xml:space="preserve">Confía en Dios (Clear)</t>
  </si>
  <si>
    <t xml:space="preserve">Cycle Celebration (Clear) ESP</t>
  </si>
  <si>
    <t xml:space="preserve">Cycle Celebration (Wood)</t>
  </si>
  <si>
    <t xml:space="preserve">Date, Time, Place (Wood)</t>
  </si>
  <si>
    <t xml:space="preserve">Day of Celebration (Clear) ESP, FR, DE</t>
  </si>
  <si>
    <t xml:space="preserve">Day of Celebration (Wood)</t>
  </si>
  <si>
    <t xml:space="preserve">Daydream Medallions (Clear)</t>
  </si>
  <si>
    <t xml:space="preserve">Daydream Medallions (Wood)</t>
  </si>
  <si>
    <t xml:space="preserve">Decorative Label Monogram Personalized stamp 1 Line</t>
  </si>
  <si>
    <t xml:space="preserve">Decorative Label Monogram Personalized stamp 2 Line</t>
  </si>
  <si>
    <t xml:space="preserve">Decorative Label Monogram Personalized stamp 3 Line</t>
  </si>
  <si>
    <t xml:space="preserve">Decorative Label Monogram Personalized stamp 4 Line</t>
  </si>
  <si>
    <t xml:space="preserve"> CC 21</t>
  </si>
  <si>
    <t xml:space="preserve">Deseos pequeñitos (Clear)</t>
  </si>
  <si>
    <t xml:space="preserve">Dictionary (Clear)</t>
  </si>
  <si>
    <t xml:space="preserve">Dictionary (Wood)</t>
  </si>
  <si>
    <t xml:space="preserve">Draw the Line (Photopolymer)</t>
  </si>
  <si>
    <t xml:space="preserve">CC 19</t>
  </si>
  <si>
    <t xml:space="preserve">Dulces detalles (Clear)</t>
  </si>
  <si>
    <t xml:space="preserve">Embellished Events (Clear) ESP</t>
  </si>
  <si>
    <t xml:space="preserve">Embellished Events (Wood)</t>
  </si>
  <si>
    <t xml:space="preserve">Fast-Food Friends (Clear)</t>
  </si>
  <si>
    <t xml:space="preserve">Fast-Food Friends (Wood)</t>
  </si>
  <si>
    <t xml:space="preserve">Flamingo Lingo (Clear) ESP, FR, DE</t>
  </si>
  <si>
    <t xml:space="preserve">Flamingo Lingo (Wood)</t>
  </si>
  <si>
    <t xml:space="preserve">For the Birds (Clear)</t>
  </si>
  <si>
    <t xml:space="preserve">For the Birds (Wood)</t>
  </si>
  <si>
    <t xml:space="preserve">Forever Florals (Clear)</t>
  </si>
  <si>
    <t xml:space="preserve">Forever Florals (Wood)</t>
  </si>
  <si>
    <t xml:space="preserve">Four Frames (Clear)</t>
  </si>
  <si>
    <t xml:space="preserve">Four Frames (Wood)</t>
  </si>
  <si>
    <t xml:space="preserve">Four You (Clear)</t>
  </si>
  <si>
    <t xml:space="preserve">Four You (Wood)</t>
  </si>
  <si>
    <t xml:space="preserve">Four Your Party (Clear)</t>
  </si>
  <si>
    <t xml:space="preserve">Four Your Party (Wood)</t>
  </si>
  <si>
    <t xml:space="preserve">Friends Who Know (Wood)</t>
  </si>
  <si>
    <t xml:space="preserve">From My Heart (Clear) FR, DE</t>
  </si>
  <si>
    <t xml:space="preserve">From My Heart (Wood)</t>
  </si>
  <si>
    <t xml:space="preserve">Garden Party (Clear)</t>
  </si>
  <si>
    <t xml:space="preserve">Garden Party (Wood)</t>
  </si>
  <si>
    <t xml:space="preserve">Geometrical (Clear)</t>
  </si>
  <si>
    <t xml:space="preserve">Geometrical (Wood)</t>
  </si>
  <si>
    <t xml:space="preserve">Gifts of Kindness (Clear)</t>
  </si>
  <si>
    <t xml:space="preserve">Gifts of Kindness (Wood)</t>
  </si>
  <si>
    <t xml:space="preserve">Girl's Night Out (Clear) ESP, FR, DE</t>
  </si>
  <si>
    <t xml:space="preserve">Girls' Night Out (Wood)</t>
  </si>
  <si>
    <t xml:space="preserve">CC 14</t>
  </si>
  <si>
    <t xml:space="preserve">Gracias en acuarelas (Wood)</t>
  </si>
  <si>
    <t xml:space="preserve">Graphic Border Personalized stamp 1 Line</t>
  </si>
  <si>
    <t xml:space="preserve">Graphic Border Personalized stamp 2 Line</t>
  </si>
  <si>
    <t xml:space="preserve">Graphic Border Personalized stamp 3 Line</t>
  </si>
  <si>
    <t xml:space="preserve">Graphic Border Personalized stamp 4 Line</t>
  </si>
  <si>
    <t xml:space="preserve">Handcarved (Clear)</t>
  </si>
  <si>
    <t xml:space="preserve">Handcarved (Wood)</t>
  </si>
  <si>
    <t xml:space="preserve">Happy Hour (Clear) FR, DE</t>
  </si>
  <si>
    <t xml:space="preserve">Happy Hour (Wood)</t>
  </si>
  <si>
    <t xml:space="preserve">Hello Darling (Clear)</t>
  </si>
  <si>
    <t xml:space="preserve">Hello Darling (Wood)</t>
  </si>
  <si>
    <t xml:space="preserve">Hey You (Clear)</t>
  </si>
  <si>
    <t xml:space="preserve">Hey You (Wood)</t>
  </si>
  <si>
    <t xml:space="preserve">Hi There (Clear) FR, DE</t>
  </si>
  <si>
    <t xml:space="preserve">Hi There (Wood)</t>
  </si>
  <si>
    <t xml:space="preserve">High Five (Clear) FR, DE</t>
  </si>
  <si>
    <t xml:space="preserve">High Five (Wood)</t>
  </si>
  <si>
    <t xml:space="preserve">Hip Notes (Clear)</t>
  </si>
  <si>
    <t xml:space="preserve">Hip Notes (Wood)</t>
  </si>
  <si>
    <t xml:space="preserve">CC 20</t>
  </si>
  <si>
    <t xml:space="preserve">Hora de celebrar (Clear)</t>
  </si>
  <si>
    <t xml:space="preserve">I Love Lace (Clear)</t>
  </si>
  <si>
    <t xml:space="preserve">I Love Lace (Wood)</t>
  </si>
  <si>
    <t xml:space="preserve">Itty Bitty Baby (Clear) ESP, FR, DE</t>
  </si>
  <si>
    <t xml:space="preserve">Itty Bitty Baby (Wood)</t>
  </si>
  <si>
    <t xml:space="preserve">Itty Bitty Banners (Clear) ESP, FR, DE</t>
  </si>
  <si>
    <t xml:space="preserve">Itty Bitty Banners (Wood)</t>
  </si>
  <si>
    <t xml:space="preserve">Just Sayin' (Clear) FR, DE</t>
  </si>
  <si>
    <t xml:space="preserve">Just Sayin' (Wood)</t>
  </si>
  <si>
    <t xml:space="preserve">Kind &amp; Cozy (Clear)</t>
  </si>
  <si>
    <t xml:space="preserve">Kind &amp; Cozy (Wood)</t>
  </si>
  <si>
    <t xml:space="preserve">Label Love (Clear) ESP, FR, DE</t>
  </si>
  <si>
    <t xml:space="preserve">Label Love (Wood)</t>
  </si>
  <si>
    <t xml:space="preserve">Label Something (Clear) FR, DE</t>
  </si>
  <si>
    <t xml:space="preserve">Label Something (Wood)</t>
  </si>
  <si>
    <t xml:space="preserve">Life in the Forest (Clear)</t>
  </si>
  <si>
    <t xml:space="preserve">Life in the Forest (Wood)</t>
  </si>
  <si>
    <t xml:space="preserve">Little Buddy Birthday (Clear)</t>
  </si>
  <si>
    <t xml:space="preserve">Little Buddy Birthday (Wood)</t>
  </si>
  <si>
    <t xml:space="preserve">Lots of Thanks (Clear) FR, DE</t>
  </si>
  <si>
    <t xml:space="preserve">Lots of Thanks (Wood)</t>
  </si>
  <si>
    <t xml:space="preserve">Love &amp; Sympathy (Clear) FR, DE</t>
  </si>
  <si>
    <t xml:space="preserve">Love &amp; Sympathy (Wood)</t>
  </si>
  <si>
    <t xml:space="preserve">Love Who You Are (Wood)</t>
  </si>
  <si>
    <t xml:space="preserve">Lovely Romance (Clear) FR, DE</t>
  </si>
  <si>
    <t xml:space="preserve">Lovely Romance (Wood)</t>
  </si>
  <si>
    <t xml:space="preserve">Memorable Moments (Clear) FR, DE</t>
  </si>
  <si>
    <t xml:space="preserve">Memorable Moments (Wood)</t>
  </si>
  <si>
    <t xml:space="preserve">Metro Type Alphabet (Photopolymer)</t>
  </si>
  <si>
    <t xml:space="preserve">Million &amp; One (Clear)</t>
  </si>
  <si>
    <t xml:space="preserve">Million &amp; One (Wood)</t>
  </si>
  <si>
    <t xml:space="preserve">Mixed Bunch (Clear)</t>
  </si>
  <si>
    <t xml:space="preserve">Mixed Bunch (Wood)</t>
  </si>
  <si>
    <t xml:space="preserve">Mosaic Madness (Clear)</t>
  </si>
  <si>
    <t xml:space="preserve">Mosaic Madness (Wood)</t>
  </si>
  <si>
    <t xml:space="preserve">Occasions 4 You (Clear) FR, DE</t>
  </si>
  <si>
    <t xml:space="preserve">Occasions 4 You (Wood)</t>
  </si>
  <si>
    <t xml:space="preserve">CC 29</t>
  </si>
  <si>
    <t xml:space="preserve">Para amarte (Clear)</t>
  </si>
  <si>
    <t xml:space="preserve">Peace, Love &amp; Cupcakes (Clear)</t>
  </si>
  <si>
    <t xml:space="preserve">Peace, Love &amp; Cupcakes (Wood)</t>
  </si>
  <si>
    <t xml:space="preserve">Perfect Blend (Clear)</t>
  </si>
  <si>
    <t xml:space="preserve">Perfect Blend (Wood)</t>
  </si>
  <si>
    <t xml:space="preserve">Petite Pairs (Clear)</t>
  </si>
  <si>
    <t xml:space="preserve">Petite Pairs (Wood)</t>
  </si>
  <si>
    <t xml:space="preserve">Playful Pennants (Clear)</t>
  </si>
  <si>
    <t xml:space="preserve">Playful Pennants (Wood)</t>
  </si>
  <si>
    <t xml:space="preserve">Pleasant Poppies (Clear)</t>
  </si>
  <si>
    <t xml:space="preserve">Pleasant Poppies (Wood)</t>
  </si>
  <si>
    <t xml:space="preserve">Polka-Dot Pieces (Clear)</t>
  </si>
  <si>
    <t xml:space="preserve">Polka-Dot Pieces (Wood)</t>
  </si>
  <si>
    <t xml:space="preserve">Positively Chevron (Clear)</t>
  </si>
  <si>
    <t xml:space="preserve">Positively Chevron (Wood)</t>
  </si>
  <si>
    <t xml:space="preserve">Post Card (Clear)</t>
  </si>
  <si>
    <t xml:space="preserve">Post Card (Wood)</t>
  </si>
  <si>
    <t xml:space="preserve">Postage Due (Clear)</t>
  </si>
  <si>
    <t xml:space="preserve">Postage Due (Wood)</t>
  </si>
  <si>
    <t xml:space="preserve">HC 35</t>
  </si>
  <si>
    <t xml:space="preserve">Project Life Holiday Cheer  (Photopolymer) ESP, FR, DE</t>
  </si>
  <si>
    <t xml:space="preserve">Project Life Point &amp; Click (Photopolymer)</t>
  </si>
  <si>
    <t xml:space="preserve">CC 25</t>
  </si>
  <si>
    <t xml:space="preserve">Quinceañera (Clear)</t>
  </si>
  <si>
    <t xml:space="preserve">Really Good Greetings (Clear) FR, DE</t>
  </si>
  <si>
    <t xml:space="preserve">Really Good Greetings (Wood)</t>
  </si>
  <si>
    <t xml:space="preserve">Regarding Dahlias (Clear)</t>
  </si>
  <si>
    <t xml:space="preserve">Regarding Dahlias (Wood)</t>
  </si>
  <si>
    <t xml:space="preserve">Say Cheese (Clear) FR, DE</t>
  </si>
  <si>
    <t xml:space="preserve">Say Cheese (Wood)</t>
  </si>
  <si>
    <t xml:space="preserve">Says It All (Clear)</t>
  </si>
  <si>
    <t xml:space="preserve">Says It All (Wood)</t>
  </si>
  <si>
    <t xml:space="preserve">Simply Serif Mini Alphabet (Wood)</t>
  </si>
  <si>
    <t xml:space="preserve">Sketched Birthday (Clear) ESP</t>
  </si>
  <si>
    <t xml:space="preserve">Sketched Birthday (Wood)</t>
  </si>
  <si>
    <t xml:space="preserve">Skinny Mini Alphabet (Photopolymer)</t>
  </si>
  <si>
    <t xml:space="preserve">Snapshot (Wood)</t>
  </si>
  <si>
    <t xml:space="preserve">So Very Happy (Clear)</t>
  </si>
  <si>
    <t xml:space="preserve">So Very Happy (Wood)</t>
  </si>
  <si>
    <t xml:space="preserve">Starburst Sayings (Clear) ESP, FR, DE</t>
  </si>
  <si>
    <t xml:space="preserve">Starburst Sayings (Wood)</t>
  </si>
  <si>
    <t xml:space="preserve">Stippled Blossoms (Clear)</t>
  </si>
  <si>
    <t xml:space="preserve">Stippled Blossoms (Wood)</t>
  </si>
  <si>
    <t xml:space="preserve">Sumthin' Sumthin' (Clear) ESP, FR, DE</t>
  </si>
  <si>
    <t xml:space="preserve">Sumthin' Sumthin' (Wood)</t>
  </si>
  <si>
    <t xml:space="preserve">Sweet Stuff (Clear) FR, DE</t>
  </si>
  <si>
    <t xml:space="preserve">Sweet Stuff (Wood)</t>
  </si>
  <si>
    <t xml:space="preserve">Tape It (Clear)</t>
  </si>
  <si>
    <t xml:space="preserve">Tape It (Wood)</t>
  </si>
  <si>
    <t xml:space="preserve">Tea Party (Clear)</t>
  </si>
  <si>
    <t xml:space="preserve">Tea Party (Wood)</t>
  </si>
  <si>
    <t xml:space="preserve">That's the Ticket (Clear) ESP, FR, DE</t>
  </si>
  <si>
    <t xml:space="preserve">That's the Ticket (Wood)</t>
  </si>
  <si>
    <t xml:space="preserve">The Great Outdoors (Clear)</t>
  </si>
  <si>
    <t xml:space="preserve">The Great Outdoors (Wood)</t>
  </si>
  <si>
    <t xml:space="preserve">Think Happy (Clear) FR, DE</t>
  </si>
  <si>
    <t xml:space="preserve">Think Happy (Wood)</t>
  </si>
  <si>
    <t xml:space="preserve">Timeless Talk (Clear)</t>
  </si>
  <si>
    <t xml:space="preserve">Timeless Talk (Wood)</t>
  </si>
  <si>
    <t xml:space="preserve">Today &amp; Everyday (Clear)</t>
  </si>
  <si>
    <t xml:space="preserve">Today &amp; Everyday (Wood)</t>
  </si>
  <si>
    <t xml:space="preserve">Too Kind (Clear)</t>
  </si>
  <si>
    <t xml:space="preserve">Too Kind (Wood)</t>
  </si>
  <si>
    <t xml:space="preserve">Truly Grateful (Clear)</t>
  </si>
  <si>
    <t xml:space="preserve">Truly Grateful (Wood)</t>
  </si>
  <si>
    <t xml:space="preserve">CC 35</t>
  </si>
  <si>
    <t xml:space="preserve">Tu Creatividad (Clear)</t>
  </si>
  <si>
    <t xml:space="preserve">Walk in the Wild (Clear)</t>
  </si>
  <si>
    <t xml:space="preserve">Walk in the Wild (Wood)</t>
  </si>
  <si>
    <t xml:space="preserve">Well Worded (Clear) ESP</t>
  </si>
  <si>
    <t xml:space="preserve">Well Worded (Wood)</t>
  </si>
  <si>
    <t xml:space="preserve">What's Up? (Clear)</t>
  </si>
  <si>
    <t xml:space="preserve">What's Up? (Wood)</t>
  </si>
  <si>
    <t xml:space="preserve">Wildflower Meadow (Clear)</t>
  </si>
  <si>
    <t xml:space="preserve">Wildflower Meadow (Wood)</t>
  </si>
  <si>
    <t xml:space="preserve">CC 17</t>
  </si>
  <si>
    <t xml:space="preserve">Y muchos más (Clear)</t>
  </si>
  <si>
    <t xml:space="preserve">Yippee-Skippee (Clear)</t>
  </si>
  <si>
    <t xml:space="preserve">Yippee-Skippee (Wood)</t>
  </si>
  <si>
    <t xml:space="preserve">You Rock (Wood)</t>
  </si>
  <si>
    <t xml:space="preserve">Embellishments</t>
  </si>
  <si>
    <t xml:space="preserve">2013-2015 In Color Sequin Assortment</t>
  </si>
  <si>
    <t xml:space="preserve">2014-2016 In Color Printed Clothespins</t>
  </si>
  <si>
    <t xml:space="preserve">Baked Brown Sugar Thick Baker's Twine</t>
  </si>
  <si>
    <t xml:space="preserve">Basic Black 1/8" Taffeta Ribbon</t>
  </si>
  <si>
    <t xml:space="preserve">Basic Black 3/4" Chevron Ribbon</t>
  </si>
  <si>
    <t xml:space="preserve">Basic Gray Baker's Twine</t>
  </si>
  <si>
    <t xml:space="preserve">Basics Hodgepodge Clips</t>
  </si>
  <si>
    <t xml:space="preserve">Basics Kraft Stickers</t>
  </si>
  <si>
    <t xml:space="preserve">Beach House Designer Washi Tape</t>
  </si>
  <si>
    <t xml:space="preserve">Bermuda Bay 1/8" Taffeta Ribbon</t>
  </si>
  <si>
    <t xml:space="preserve">Blackberry Bliss 3/8" Satin Stitched Ribbon</t>
  </si>
  <si>
    <t xml:space="preserve">Blushing Bride 1-1/4" Striped Grosgrain Ribbon</t>
  </si>
  <si>
    <t xml:space="preserve">Blushing Bride 3/4" Chevron Ribbon</t>
  </si>
  <si>
    <t xml:space="preserve">Blushing Bride Baker's Twine</t>
  </si>
  <si>
    <t xml:space="preserve">Blushing Bride Stampin' Emboss Powder</t>
  </si>
  <si>
    <t xml:space="preserve">Calypso Coral 3/4" Chevron Ribbon</t>
  </si>
  <si>
    <t xml:space="preserve">Calypso Coral Stampin' Emboss Powder</t>
  </si>
  <si>
    <t xml:space="preserve">Canvas Creations</t>
  </si>
  <si>
    <t xml:space="preserve">Cherry Cobbler 1/2" Seam Binding Ribbon</t>
  </si>
  <si>
    <t xml:space="preserve">Cherry Cobbler 3/4" Chevron Ribbon</t>
  </si>
  <si>
    <t xml:space="preserve">Chocolate Chip 3/4" Chevron Ribbon</t>
  </si>
  <si>
    <t xml:space="preserve">Clips Essentials Hardware</t>
  </si>
  <si>
    <t xml:space="preserve">Coastal Cabana Thick Baker's Twine</t>
  </si>
  <si>
    <t xml:space="preserve">Crisp Cantaloupe Thick Baker's Twine</t>
  </si>
  <si>
    <t xml:space="preserve">Crumb Cake 1/2" Seam Binding Ribbon</t>
  </si>
  <si>
    <t xml:space="preserve">Crushed Curry 1/8" Taffeta Ribbon</t>
  </si>
  <si>
    <t xml:space="preserve">Crushed Curry 1-1/4" Striped Grosgrain Ribbon</t>
  </si>
  <si>
    <t xml:space="preserve">Crushed Curry 3/4" Chevron Ribbon</t>
  </si>
  <si>
    <t xml:space="preserve">Crushed Curry Stampin' Emboss Powder</t>
  </si>
  <si>
    <t xml:space="preserve">Daffodil Delight 1/2" Ribbon Seam Binding</t>
  </si>
  <si>
    <t xml:space="preserve">Documented This And That Designer Stickers</t>
  </si>
  <si>
    <t xml:space="preserve">Early Espresso Stampin' Emboss Powder</t>
  </si>
  <si>
    <t xml:space="preserve">Epic Day Designer Washi Tape</t>
  </si>
  <si>
    <t xml:space="preserve">Everyday Adventure Project Life Accessory Pack</t>
  </si>
  <si>
    <t xml:space="preserve">Happiness Is Project Life Accessory Pack</t>
  </si>
  <si>
    <t xml:space="preserve">Hello Honey 3/8" Satin Stitched Ribbon</t>
  </si>
  <si>
    <t xml:space="preserve">Island Indigo 3/4" Chevron Ribbon</t>
  </si>
  <si>
    <t xml:space="preserve">Little Moments Project Life Accessory Pack</t>
  </si>
  <si>
    <t xml:space="preserve">Lost Lagoon 3/8" Satin Stitched Ribbon</t>
  </si>
  <si>
    <t xml:space="preserve">Marina Mist 3/4" Chevron Ribbon</t>
  </si>
  <si>
    <t xml:space="preserve">Melon Mambo 1/8" Taffeta Ribbon</t>
  </si>
  <si>
    <t xml:space="preserve">Mossy Meadow 3/8" Satin Stitched Ribbon</t>
  </si>
  <si>
    <t xml:space="preserve">Natural 7/8" Cotton Ribbon</t>
  </si>
  <si>
    <t xml:space="preserve">Old Olive 1/8" Taffeta Ribbon</t>
  </si>
  <si>
    <t xml:space="preserve">Pear Pizzazz 3/4" Chevron Ribbon</t>
  </si>
  <si>
    <t xml:space="preserve">Pistachio Pudding Thick Baker's Twine</t>
  </si>
  <si>
    <t xml:space="preserve">Playground Project Life Accessory Pack</t>
  </si>
  <si>
    <t xml:space="preserve">Pool Party Stampin' Emboss Powder</t>
  </si>
  <si>
    <t xml:space="preserve">Pumpkin Pie 3/4" Chevron Ribbon</t>
  </si>
  <si>
    <t xml:space="preserve">Real Red 1/8" Taffeta Ribbon</t>
  </si>
  <si>
    <t xml:space="preserve">Retro Fresh This And That Designer Stickers</t>
  </si>
  <si>
    <t xml:space="preserve">Shaker Frames</t>
  </si>
  <si>
    <t xml:space="preserve">Smoky Slate 1/8" Taffeta Ribbon</t>
  </si>
  <si>
    <t xml:space="preserve">Smoky Slate 3/4" Chevron Ribbon</t>
  </si>
  <si>
    <t xml:space="preserve">Smoky Slate Stampin' Emboss Powder</t>
  </si>
  <si>
    <t xml:space="preserve">Soft Sky 1/2" Seam Binding Ribbon</t>
  </si>
  <si>
    <t xml:space="preserve">Soft Sky 1/8" Taffeta Ribbon</t>
  </si>
  <si>
    <t xml:space="preserve">Strawberry Slush Thick Baker's Twine</t>
  </si>
  <si>
    <t xml:space="preserve">Sweet Sadie Designer Washi Tape</t>
  </si>
  <si>
    <t xml:space="preserve">Sweet Treat Embellishment Cups</t>
  </si>
  <si>
    <t xml:space="preserve">Tangelo Twist 3/8" Satin Stitched Ribbon</t>
  </si>
  <si>
    <t xml:space="preserve">Tangerine Tango Baker's Twine</t>
  </si>
  <si>
    <t xml:space="preserve">Twine Baker's Early Espresso</t>
  </si>
  <si>
    <t xml:space="preserve">Very Vanilla 1/2" Seam Binding Ribbon</t>
  </si>
  <si>
    <t xml:space="preserve">Watercolor Wonder Designer Washi Tape</t>
  </si>
  <si>
    <t xml:space="preserve">White Simply Pressed Clay</t>
  </si>
  <si>
    <t xml:space="preserve">Wisteria Wonder 3/4" Chevron Ribbon</t>
  </si>
  <si>
    <t xml:space="preserve">Wooden Elements Embellishments</t>
  </si>
  <si>
    <t xml:space="preserve">Ink</t>
  </si>
  <si>
    <t xml:space="preserve">2013-2015 In Color Stampin' Write Markers</t>
  </si>
  <si>
    <t xml:space="preserve">Baked Brown Sugar Classic In Color Stampin' Ink Refill</t>
  </si>
  <si>
    <t xml:space="preserve">Baked Brown Sugar Classic Stampin' Pad</t>
  </si>
  <si>
    <t xml:space="preserve">Basic Black Classic Stampin' Ink Refill†</t>
  </si>
  <si>
    <t xml:space="preserve">Basic Black Classic Stampin' Pad†</t>
  </si>
  <si>
    <t xml:space="preserve">Basic Gray Classic Stampin' Ink Refill†</t>
  </si>
  <si>
    <t xml:space="preserve">Basic Gray Classic Stampin' Pad†</t>
  </si>
  <si>
    <t xml:space="preserve">Blushing Bride Stampin' Write Marker</t>
  </si>
  <si>
    <t xml:space="preserve">Cherry Cobbler Stampin' Write Marker</t>
  </si>
  <si>
    <t xml:space="preserve">Coastal Cabana Classic In Color Stampin' Ink Refill</t>
  </si>
  <si>
    <t xml:space="preserve">Coastal Cabana Classic Stampin' Pad</t>
  </si>
  <si>
    <t xml:space="preserve">Crisp Cantaloupe Classic In Color Stampin' Ink Refill</t>
  </si>
  <si>
    <t xml:space="preserve">Crisp Cantaloupe Classic Stampin' Pad</t>
  </si>
  <si>
    <t xml:space="preserve">Crumb Cake Stampin' Write Marker</t>
  </si>
  <si>
    <t xml:space="preserve">Daffodil Delight Stampin' Write Marker</t>
  </si>
  <si>
    <t xml:space="preserve">Early Espresso Stampin' Write Marker</t>
  </si>
  <si>
    <t xml:space="preserve">Gold Stampin' Dazzle Marker</t>
  </si>
  <si>
    <t xml:space="preserve">Marina Mist Stampin' Write Marker</t>
  </si>
  <si>
    <t xml:space="preserve">Metallic Gold Encore Ink Refill</t>
  </si>
  <si>
    <t xml:space="preserve">Metallic Gold Encore Pad</t>
  </si>
  <si>
    <t xml:space="preserve">Metallic Silver Encore Ink Refill</t>
  </si>
  <si>
    <t xml:space="preserve">Metallic Silver Encore Pad</t>
  </si>
  <si>
    <t xml:space="preserve">Neutrals Classic Stampin' Ink Refills</t>
  </si>
  <si>
    <t xml:space="preserve">Neutrals Classic Stampin' Pads</t>
  </si>
  <si>
    <t xml:space="preserve">Night Of Navy Stampin' Write Marker</t>
  </si>
  <si>
    <t xml:space="preserve">Pear Pizzazz Stampin' Write Marker</t>
  </si>
  <si>
    <t xml:space="preserve">Pisatchio Pudding Classic In Color Stampin' Ink Refill</t>
  </si>
  <si>
    <t xml:space="preserve">Pistachio Pudding Classic Stampin' Pad</t>
  </si>
  <si>
    <t xml:space="preserve">Pumpkin Pie Stampin' Write Marker</t>
  </si>
  <si>
    <t xml:space="preserve">Rich Razzleberry Stampin' Write Marker</t>
  </si>
  <si>
    <t xml:space="preserve">Silver Stampin' Dazzle Marker</t>
  </si>
  <si>
    <t xml:space="preserve">Strawberry Slush Classic In Color Stampin' Ink Refill</t>
  </si>
  <si>
    <t xml:space="preserve">Strawberry Slush Classic Stampin' Pad</t>
  </si>
  <si>
    <t xml:space="preserve">Vanilla Shimmer Smooch Spritz</t>
  </si>
  <si>
    <t xml:space="preserve">Paper</t>
  </si>
  <si>
    <t xml:space="preserve">2013-2015 In Color 12" X 12" Card Stock</t>
  </si>
  <si>
    <t xml:space="preserve">2013-2015 In Color 8-1/2" X 11" Card Stock</t>
  </si>
  <si>
    <t xml:space="preserve">2013-2015 In Color 8-1/2" X 11" Cardstock &amp; Classic Stampin' Pads Kit</t>
  </si>
  <si>
    <t xml:space="preserve">2013-2015 In Color Backgrounds Designer Series Paper Stack</t>
  </si>
  <si>
    <t xml:space="preserve">2013-2015 In Color Color Coach Cards</t>
  </si>
  <si>
    <t xml:space="preserve">2013-2015 In Color Cut &amp; Ready Card Bases</t>
  </si>
  <si>
    <t xml:space="preserve">2014-2016 In Color Backgrounds Designer Series Paper Stack</t>
  </si>
  <si>
    <t xml:space="preserve">2014-2016 In Color Color Coach Cards</t>
  </si>
  <si>
    <t xml:space="preserve">2014-2016 In Color Cut &amp; Ready Card Bases</t>
  </si>
  <si>
    <t xml:space="preserve">All Abloom Designer Series Paper Stack</t>
  </si>
  <si>
    <t xml:space="preserve">Back To Black Designer Series Paper</t>
  </si>
  <si>
    <t xml:space="preserve">Baked Brown Sugar 8-1/2" X 11" Card Stock</t>
  </si>
  <si>
    <t xml:space="preserve">Bermuda Bay Cut &amp; Ready Card Bases</t>
  </si>
  <si>
    <t xml:space="preserve">Blushing Bride 12" X 12" Card Stock</t>
  </si>
  <si>
    <t xml:space="preserve">Brights Backgrounds Designer Series Paper Stack</t>
  </si>
  <si>
    <t xml:space="preserve">Brushed Gold 8-1/2" X 11" Card Stock</t>
  </si>
  <si>
    <t xml:space="preserve">Brushed Silver 8-1/2" X 11" Card Stock</t>
  </si>
  <si>
    <t xml:space="preserve">Celebration Basics Invitations</t>
  </si>
  <si>
    <t xml:space="preserve">Champagne Glimmer Paper</t>
  </si>
  <si>
    <t xml:space="preserve">Cherry Cobbler 12" X 12" Card Stock</t>
  </si>
  <si>
    <t xml:space="preserve">Coastal Cabana 8-1/2" X 11" Card Stock</t>
  </si>
  <si>
    <t xml:space="preserve">Color Coach</t>
  </si>
  <si>
    <t xml:space="preserve">Confetti Celebration Designer Series Paper</t>
  </si>
  <si>
    <t xml:space="preserve">Crisp Cantaloupe 8-1/2" X 11" Card Stock</t>
  </si>
  <si>
    <t xml:space="preserve">Crumb Cake 12" X 12" Card Stock</t>
  </si>
  <si>
    <t xml:space="preserve">Crumb Cake Cut &amp; Ready Card Bases</t>
  </si>
  <si>
    <t xml:space="preserve">Crushed Curry Cut &amp; Ready Card Bases</t>
  </si>
  <si>
    <t xml:space="preserve">Cut &amp; Ready Card Bases Real Red</t>
  </si>
  <si>
    <t xml:space="preserve">Daffodil Delight 12" X 12" Card Stock</t>
  </si>
  <si>
    <t xml:space="preserve">Decorative Window Gift Box</t>
  </si>
  <si>
    <t xml:space="preserve">Early Espresso 12" X 12" Card Stock</t>
  </si>
  <si>
    <t xml:space="preserve">Early Espresso Cut &amp; Ready Card Bases</t>
  </si>
  <si>
    <t xml:space="preserve">Epic Day This And That Designer Stickers</t>
  </si>
  <si>
    <t xml:space="preserve">Everyday Adventure Project Life Card Collection</t>
  </si>
  <si>
    <t xml:space="preserve">Extra Large Gift Boxes</t>
  </si>
  <si>
    <t xml:space="preserve">Flashback Designer Series Paper</t>
  </si>
  <si>
    <t xml:space="preserve">Flower Pot Designer Series Paper</t>
  </si>
  <si>
    <t xml:space="preserve">Gift Card Enclosure Pack</t>
  </si>
  <si>
    <t xml:space="preserve">Gold Soiree Specialty Designer Series Paper</t>
  </si>
  <si>
    <t xml:space="preserve">Happiness Is Project Life Card Collection</t>
  </si>
  <si>
    <t xml:space="preserve">Kraft Gift Box</t>
  </si>
  <si>
    <t xml:space="preserve">Kraft Grid Journal</t>
  </si>
  <si>
    <t xml:space="preserve">Little Moments Project Life Card Collection</t>
  </si>
  <si>
    <t xml:space="preserve">Lullaby Designer Series Paper</t>
  </si>
  <si>
    <t xml:space="preserve">Marina Mist 12" X 12" Card Stock</t>
  </si>
  <si>
    <t xml:space="preserve">Maritime Designer Series Paper</t>
  </si>
  <si>
    <t xml:space="preserve">Moonlight Designer Series Paper Stack</t>
  </si>
  <si>
    <t xml:space="preserve">Natural Filter Paper</t>
  </si>
  <si>
    <t xml:space="preserve">Naturals Ivory 8-1/2" X 11" Card Stock</t>
  </si>
  <si>
    <t xml:space="preserve">Naturals White 8-1/2" X 11" Card Stock</t>
  </si>
  <si>
    <t xml:space="preserve">Neutrals Backgrounds Designer Series Paper Stack</t>
  </si>
  <si>
    <t xml:space="preserve">Night Of Navy 12" X 12" Card Stock</t>
  </si>
  <si>
    <t xml:space="preserve">Old Olive 12" X 12" Card Stock</t>
  </si>
  <si>
    <t xml:space="preserve">Park Lane Designer Series Paper</t>
  </si>
  <si>
    <t xml:space="preserve">Pear Pizzazz 12" X 12" Card Stock</t>
  </si>
  <si>
    <t xml:space="preserve">Pistachio Pudding 8-1/2" X 11" Card Stock</t>
  </si>
  <si>
    <t xml:space="preserve">Playground Project Life Card Collection</t>
  </si>
  <si>
    <t xml:space="preserve">Polka Dot Tag A Bag Gift Bags</t>
  </si>
  <si>
    <t xml:space="preserve">Pumpkin Pie 12" X 12" Card Stock</t>
  </si>
  <si>
    <t xml:space="preserve">Real Red 12" X 12" Card Stock</t>
  </si>
  <si>
    <t xml:space="preserve">Regals Backgrounds Designer Series Paper Stack</t>
  </si>
  <si>
    <t xml:space="preserve">Retro Fresh This And That Journal</t>
  </si>
  <si>
    <t xml:space="preserve">Rich Razzleberry 12" X 12" Card Stock</t>
  </si>
  <si>
    <t xml:space="preserve">Smoky Slate Cut &amp; Ready Card Bases</t>
  </si>
  <si>
    <t xml:space="preserve">Strawberry Slush 8-1/2" X 11" Card Stock</t>
  </si>
  <si>
    <t xml:space="preserve">Subtles Backgrounds Designer Series Paper Stack</t>
  </si>
  <si>
    <t xml:space="preserve">Sweet Taffy Designer Series Paper</t>
  </si>
  <si>
    <t xml:space="preserve">Tag A Bag Accessory Kit</t>
  </si>
  <si>
    <t xml:space="preserve">This And That Documented Journal</t>
  </si>
  <si>
    <t xml:space="preserve">This And That Epic Day Journal</t>
  </si>
  <si>
    <t xml:space="preserve">Very Vanilla 12" X 12" Card Stock</t>
  </si>
  <si>
    <t xml:space="preserve">Very Vanilla Cut &amp; Ready Card Bases</t>
  </si>
  <si>
    <t xml:space="preserve">Whisper White Cut &amp; Ready Card Bases</t>
  </si>
  <si>
    <t xml:space="preserve">Storage</t>
  </si>
  <si>
    <t xml:space="preserve">Large Big Shot Die Storage</t>
  </si>
  <si>
    <t xml:space="preserve">Medium Big Shot Die Storage</t>
  </si>
  <si>
    <t xml:space="preserve">Small Big Shot Die Storage</t>
  </si>
  <si>
    <t xml:space="preserve">Tools</t>
  </si>
  <si>
    <t xml:space="preserve">Alphabet Press Textured Impressions Embossing Folder</t>
  </si>
  <si>
    <t xml:space="preserve">Ampersand Textured Impressions Embossing Folder</t>
  </si>
  <si>
    <t xml:space="preserve">Angled Tag Topper Punch</t>
  </si>
  <si>
    <t xml:space="preserve">Apothecary Accents Framelits Die</t>
  </si>
  <si>
    <t xml:space="preserve">Argyle Textured Impressions Embossing Folder</t>
  </si>
  <si>
    <t xml:space="preserve">Artisan Label Punch</t>
  </si>
  <si>
    <t xml:space="preserve">Autumn Accents Bigz Die</t>
  </si>
  <si>
    <t xml:space="preserve">Beautiful Wings Embosslits Die</t>
  </si>
  <si>
    <t xml:space="preserve">Beautifully Baroque Textured Impressions Embossing Folder</t>
  </si>
  <si>
    <t xml:space="preserve">Big Shot Die Bigz L Petite Purse</t>
  </si>
  <si>
    <t xml:space="preserve">Blossom Punch</t>
  </si>
  <si>
    <t xml:space="preserve">Boho Blossoms Punch</t>
  </si>
  <si>
    <t xml:space="preserve">Buttons &amp; Blossoms Simply Pressed Molds</t>
  </si>
  <si>
    <t xml:space="preserve">Clear-Mount Cling Foam</t>
  </si>
  <si>
    <t xml:space="preserve">Clear Oval Accent Bigz Die</t>
  </si>
  <si>
    <t xml:space="preserve">Curly Label Punch</t>
  </si>
  <si>
    <t xml:space="preserve">Darling Doily Thinlits Die</t>
  </si>
  <si>
    <t xml:space="preserve">Delicate Designs Textured Impressions Embossing Folder</t>
  </si>
  <si>
    <t xml:space="preserve">Dotted Scallop Ribbon Border Punch</t>
  </si>
  <si>
    <t xml:space="preserve">Essentials Paper-Piercing Pack</t>
  </si>
  <si>
    <t xml:space="preserve">Fancy Fan Textured Impressions Embossing Folder</t>
  </si>
  <si>
    <t xml:space="preserve">Fashionable Hearts Embosslits Die</t>
  </si>
  <si>
    <t xml:space="preserve">Festive Paper-Piercing Pack</t>
  </si>
  <si>
    <t xml:space="preserve">Finishing Touches Edgelits Die</t>
  </si>
  <si>
    <t xml:space="preserve">Flower Frenzy Bigz L Die</t>
  </si>
  <si>
    <t xml:space="preserve">Happenings Sweet Pressed Cookie Stamps</t>
  </si>
  <si>
    <t xml:space="preserve">Hearts A Flutter Framelits Die</t>
  </si>
  <si>
    <t xml:space="preserve">Hearts Collection Framelits Die</t>
  </si>
  <si>
    <t xml:space="preserve">Jumbo Sticky Rounds</t>
  </si>
  <si>
    <t xml:space="preserve">Label Card Thinlits Die</t>
  </si>
  <si>
    <t xml:space="preserve">Label Petite Curly Punch</t>
  </si>
  <si>
    <t xml:space="preserve">Labels Collection Framelits Die</t>
  </si>
  <si>
    <t xml:space="preserve">Large Scallop Edgelits Die</t>
  </si>
  <si>
    <t xml:space="preserve">Large Triangle Punch</t>
  </si>
  <si>
    <t xml:space="preserve">Little Labels Punch Pack</t>
  </si>
  <si>
    <t xml:space="preserve">Little Pieces Embosslits Die</t>
  </si>
  <si>
    <t xml:space="preserve">Modern Label Punch</t>
  </si>
  <si>
    <t xml:space="preserve">Mosaic Punch</t>
  </si>
  <si>
    <t xml:space="preserve">Mustache Framelits Die</t>
  </si>
  <si>
    <t xml:space="preserve">Northern Flurry Textured Impressions Embossing Folder</t>
  </si>
  <si>
    <t xml:space="preserve">Occasions Paper-Piercing Pack</t>
  </si>
  <si>
    <t xml:space="preserve">Party Pennants Bigz L Die</t>
  </si>
  <si>
    <t xml:space="preserve">Perfect Polka Dots Textured Impressions Embossing Folder</t>
  </si>
  <si>
    <t xml:space="preserve">Perfect Print Alphabet Bigz Die</t>
  </si>
  <si>
    <t xml:space="preserve">Perfect Print Numbers Bigz Die</t>
  </si>
  <si>
    <t xml:space="preserve">Petite Pennants Builder Punch</t>
  </si>
  <si>
    <t xml:space="preserve">Postage Stamp Punch</t>
  </si>
  <si>
    <t xml:space="preserve">Rosette Designer Bigz Xl Die</t>
  </si>
  <si>
    <t xml:space="preserve">Scallop Edge Border Punch</t>
  </si>
  <si>
    <t xml:space="preserve">Seasons Sweet Pressed Cookie Stamps</t>
  </si>
  <si>
    <t xml:space="preserve">Simply Scored Borders Scoring Plate</t>
  </si>
  <si>
    <t xml:space="preserve">Small Oval Punch</t>
  </si>
  <si>
    <t xml:space="preserve">Stamp Carving Kit</t>
  </si>
  <si>
    <t xml:space="preserve">Stamp Carving Replenishment</t>
  </si>
  <si>
    <t xml:space="preserve">Stampin' Distress Tool</t>
  </si>
  <si>
    <t xml:space="preserve">Stampin' Trimmer Rotary Perforated Cutting Blade</t>
  </si>
  <si>
    <t xml:space="preserve">Starburst Framelits Die</t>
  </si>
  <si>
    <t xml:space="preserve">Sticky Strip</t>
  </si>
  <si>
    <t xml:space="preserve">Sweet Pressed Cookie Stamp Handle</t>
  </si>
  <si>
    <t xml:space="preserve">Texture Boutique Machine</t>
  </si>
  <si>
    <t xml:space="preserve">This And That Make Note Rotary Stamp</t>
  </si>
  <si>
    <t xml:space="preserve">This And That Remember (French) Rotary Stamp</t>
  </si>
  <si>
    <t xml:space="preserve">This And That Remember (Mmddyy) Rotary Stamp</t>
  </si>
  <si>
    <t xml:space="preserve">Ticket Duo Builder Punch</t>
  </si>
  <si>
    <t xml:space="preserve">Top Note Bigz Die</t>
  </si>
  <si>
    <t xml:space="preserve">Transfer Adhesive Sheets</t>
  </si>
  <si>
    <t xml:space="preserve">What's Up Punch</t>
  </si>
  <si>
    <t xml:space="preserve">Wildflower Meadow Textured Impressions Embossing Folder</t>
  </si>
  <si>
    <t xml:space="preserve">Window Frames Collection Framelits Die</t>
  </si>
  <si>
    <t xml:space="preserve">Word Bubbles Framelits Die</t>
  </si>
  <si>
    <t xml:space="preserve">Kits</t>
  </si>
  <si>
    <t xml:space="preserve">kits</t>
  </si>
  <si>
    <t xml:space="preserve">A Little Sumthin’ Sumthin’ Gift Box Kit</t>
  </si>
  <si>
    <t xml:space="preserve">Bermuda Bay Celebration Add-On Kit</t>
  </si>
  <si>
    <t xml:space="preserve">Calypso Coral Celebration Add-On Kit</t>
  </si>
  <si>
    <t xml:space="preserve">Celebration Basics Kit</t>
  </si>
  <si>
    <t xml:space="preserve">Chalkboard Banner Simply Created Kit</t>
  </si>
  <si>
    <t xml:space="preserve">Chevron Tag A Bag Gift Bags</t>
  </si>
  <si>
    <t xml:space="preserve">Dude, You're Welcome! Kit</t>
  </si>
  <si>
    <t xml:space="preserve">Everyday Occasions Cardmaking Kit</t>
  </si>
  <si>
    <t xml:space="preserve">Greeting You Simply Created Card Kit</t>
  </si>
  <si>
    <t xml:space="preserve">Happenings Simply Created Card Kit</t>
  </si>
  <si>
    <t xml:space="preserve">Hip Hip Hooray Card Kit</t>
  </si>
  <si>
    <t xml:space="preserve">Miam-Miam</t>
  </si>
  <si>
    <t xml:space="preserve">Simply Created Banner</t>
  </si>
  <si>
    <t xml:space="preserve">Simply Created Build A Banner</t>
  </si>
  <si>
    <t xml:space="preserve">Bundles</t>
  </si>
  <si>
    <t xml:space="preserve">Apothecary Art Clear-Mount Bundle</t>
  </si>
  <si>
    <t xml:space="preserve">Apothecary Art Wood-Mount Bundle</t>
  </si>
  <si>
    <t xml:space="preserve">Chalk Talk Clear-Mount Bundle**</t>
  </si>
  <si>
    <t xml:space="preserve">Chalk Talk Wood-Mount Bundle**</t>
  </si>
  <si>
    <t xml:space="preserve">Documented Bundle</t>
  </si>
  <si>
    <t xml:space="preserve">Epic Day Bundle</t>
  </si>
  <si>
    <t xml:space="preserve">Four Frames Clear-Mount Bundle**</t>
  </si>
  <si>
    <t xml:space="preserve">Four Frames Wood-Mount Bundle**</t>
  </si>
  <si>
    <t xml:space="preserve">Itty Bitty Banners Clear-Mount Bundle**</t>
  </si>
  <si>
    <t xml:space="preserve">Itty Bitty Banners Wood-Mount Bundle**</t>
  </si>
  <si>
    <t xml:space="preserve">Label Love Clear-Mount Bundle</t>
  </si>
  <si>
    <t xml:space="preserve">Label Love Wood-Mount Bundle</t>
  </si>
  <si>
    <t xml:space="preserve">Playful Pennants Clear-Mount Bundle</t>
  </si>
  <si>
    <t xml:space="preserve">Playful Pennants Wood-Mount Bundle</t>
  </si>
  <si>
    <t xml:space="preserve">Retro Fresh Journal Bundle**</t>
  </si>
  <si>
    <t xml:space="preserve">Starburst Sayings Clear-Mount Bundle</t>
  </si>
  <si>
    <t xml:space="preserve">Starburst Sayings Wood-Mount Bundle</t>
  </si>
  <si>
    <t xml:space="preserve">Tag A Bag Chevron Bundle</t>
  </si>
  <si>
    <t xml:space="preserve">Tag A Bag Gift Boxes Bundle**</t>
  </si>
  <si>
    <t xml:space="preserve">Tag A Bag Polka Dot Bundle</t>
  </si>
  <si>
    <t xml:space="preserve">* Amount in hostess dollars</t>
  </si>
  <si>
    <t xml:space="preserve">ESP = Also available in Spanish</t>
  </si>
  <si>
    <t xml:space="preserve">FR = Also available in French</t>
  </si>
  <si>
    <t xml:space="preserve">DE = Also available in German</t>
  </si>
  <si>
    <t xml:space="preserve">HC = Holiday Catalog</t>
  </si>
  <si>
    <t xml:space="preserve">CC = Celebrando Creatividad Catalog</t>
  </si>
  <si>
    <t xml:space="preserve">**Bundle includes some products that won't retire; refer to this list to see what individual products are retiring</t>
  </si>
  <si>
    <t xml:space="preserve">†Coming soon: new basic black and basic gray archival inks with improved chemical formul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0%"/>
    <numFmt numFmtId="168" formatCode="_-[$£-809]* #,##0.00_-;\-[$£-809]* #,##0.00_-;_-[$£-809]* \-??_-;_-@_-"/>
    <numFmt numFmtId="169" formatCode="\$#,##0.00"/>
    <numFmt numFmtId="170" formatCode="0_);\(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3C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7</xdr:col>
      <xdr:colOff>771120</xdr:colOff>
      <xdr:row>1</xdr:row>
      <xdr:rowOff>18720</xdr:rowOff>
    </xdr:to>
    <xdr:pic>
      <xdr:nvPicPr>
        <xdr:cNvPr id="0" name="Picture 1" descr="ListHeader_Retired2015_demo_April2115_ENG.png"/>
        <xdr:cNvPicPr/>
      </xdr:nvPicPr>
      <xdr:blipFill>
        <a:blip r:embed="rId1"/>
        <a:stretch/>
      </xdr:blipFill>
      <xdr:spPr>
        <a:xfrm>
          <a:off x="19080" y="0"/>
          <a:ext cx="1186776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morris/Documents/MDS%20Retired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s"/>
      <sheetName val="NA Onl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1" width="9.71"/>
    <col collapsed="false" customWidth="true" hidden="false" outlineLevel="0" max="3" min="3" style="1" width="13.29"/>
    <col collapsed="false" customWidth="true" hidden="false" outlineLevel="0" max="4" min="4" style="1" width="77.71"/>
    <col collapsed="false" customWidth="true" hidden="false" outlineLevel="0" max="5" min="5" style="2" width="14.42"/>
    <col collapsed="false" customWidth="true" hidden="false" outlineLevel="0" max="6" min="6" style="3" width="12.42"/>
    <col collapsed="false" customWidth="true" hidden="false" outlineLevel="0" max="7" min="7" style="1" width="12.86"/>
    <col collapsed="false" customWidth="true" hidden="false" outlineLevel="0" max="8" min="8" style="0" width="11.57"/>
  </cols>
  <sheetData>
    <row r="1" customFormat="false" ht="16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8" t="s">
        <v>9</v>
      </c>
      <c r="B3" s="9"/>
      <c r="C3" s="9"/>
      <c r="D3" s="9" t="s">
        <v>10</v>
      </c>
      <c r="E3" s="10"/>
      <c r="F3" s="11"/>
      <c r="G3" s="9"/>
      <c r="H3" s="12"/>
    </row>
    <row r="4" s="18" customFormat="true" ht="16.5" hidden="false" customHeight="true" outlineLevel="0" collapsed="false">
      <c r="A4" s="13" t="s">
        <v>9</v>
      </c>
      <c r="B4" s="14" t="n">
        <v>240</v>
      </c>
      <c r="C4" s="14" t="n">
        <v>133952</v>
      </c>
      <c r="D4" s="14" t="s">
        <v>11</v>
      </c>
      <c r="E4" s="15" t="s">
        <v>12</v>
      </c>
      <c r="F4" s="16" t="s">
        <v>13</v>
      </c>
      <c r="G4" s="16" t="s">
        <v>13</v>
      </c>
      <c r="H4" s="17"/>
    </row>
    <row r="5" s="18" customFormat="true" ht="16.5" hidden="false" customHeight="true" outlineLevel="0" collapsed="false">
      <c r="A5" s="13" t="s">
        <v>9</v>
      </c>
      <c r="B5" s="19" t="n">
        <v>240</v>
      </c>
      <c r="C5" s="19" t="n">
        <v>133949</v>
      </c>
      <c r="D5" s="14" t="s">
        <v>14</v>
      </c>
      <c r="E5" s="20" t="s">
        <v>15</v>
      </c>
      <c r="F5" s="16" t="s">
        <v>13</v>
      </c>
      <c r="G5" s="16" t="s">
        <v>13</v>
      </c>
      <c r="H5" s="21"/>
    </row>
    <row r="6" s="18" customFormat="true" ht="16.5" hidden="false" customHeight="true" outlineLevel="0" collapsed="false">
      <c r="A6" s="13" t="s">
        <v>9</v>
      </c>
      <c r="B6" s="19" t="n">
        <v>239</v>
      </c>
      <c r="C6" s="19" t="n">
        <v>133928</v>
      </c>
      <c r="D6" s="14" t="s">
        <v>16</v>
      </c>
      <c r="E6" s="20" t="s">
        <v>17</v>
      </c>
      <c r="F6" s="16" t="s">
        <v>13</v>
      </c>
      <c r="G6" s="16" t="s">
        <v>13</v>
      </c>
      <c r="H6" s="21"/>
    </row>
    <row r="7" s="18" customFormat="true" ht="16.5" hidden="false" customHeight="true" outlineLevel="0" collapsed="false">
      <c r="A7" s="13" t="s">
        <v>9</v>
      </c>
      <c r="B7" s="19" t="n">
        <v>239</v>
      </c>
      <c r="C7" s="19" t="n">
        <v>133925</v>
      </c>
      <c r="D7" s="14" t="s">
        <v>18</v>
      </c>
      <c r="E7" s="20" t="s">
        <v>19</v>
      </c>
      <c r="F7" s="16" t="s">
        <v>13</v>
      </c>
      <c r="G7" s="16" t="s">
        <v>13</v>
      </c>
      <c r="H7" s="21"/>
    </row>
    <row r="8" s="18" customFormat="true" ht="16.5" hidden="false" customHeight="true" outlineLevel="0" collapsed="false">
      <c r="A8" s="13" t="s">
        <v>9</v>
      </c>
      <c r="B8" s="19" t="n">
        <v>237</v>
      </c>
      <c r="C8" s="19" t="n">
        <v>133922</v>
      </c>
      <c r="D8" s="14" t="s">
        <v>20</v>
      </c>
      <c r="E8" s="20" t="s">
        <v>21</v>
      </c>
      <c r="F8" s="16" t="s">
        <v>13</v>
      </c>
      <c r="G8" s="16" t="s">
        <v>13</v>
      </c>
      <c r="H8" s="21"/>
    </row>
    <row r="9" s="18" customFormat="true" ht="16.5" hidden="false" customHeight="true" outlineLevel="0" collapsed="false">
      <c r="A9" s="13" t="s">
        <v>9</v>
      </c>
      <c r="B9" s="19" t="n">
        <v>237</v>
      </c>
      <c r="C9" s="19" t="n">
        <v>133919</v>
      </c>
      <c r="D9" s="14" t="s">
        <v>22</v>
      </c>
      <c r="E9" s="20" t="s">
        <v>15</v>
      </c>
      <c r="F9" s="16" t="s">
        <v>13</v>
      </c>
      <c r="G9" s="16" t="s">
        <v>13</v>
      </c>
      <c r="H9" s="21"/>
    </row>
    <row r="10" s="18" customFormat="true" ht="16.5" hidden="false" customHeight="true" outlineLevel="0" collapsed="false">
      <c r="A10" s="13" t="s">
        <v>9</v>
      </c>
      <c r="B10" s="19" t="n">
        <v>237</v>
      </c>
      <c r="C10" s="19" t="n">
        <v>133958</v>
      </c>
      <c r="D10" s="14" t="s">
        <v>23</v>
      </c>
      <c r="E10" s="20" t="s">
        <v>24</v>
      </c>
      <c r="F10" s="16" t="s">
        <v>13</v>
      </c>
      <c r="G10" s="16" t="s">
        <v>13</v>
      </c>
      <c r="H10" s="21"/>
    </row>
    <row r="11" s="18" customFormat="true" ht="16.5" hidden="false" customHeight="true" outlineLevel="0" collapsed="false">
      <c r="A11" s="13" t="s">
        <v>9</v>
      </c>
      <c r="B11" s="19" t="n">
        <v>237</v>
      </c>
      <c r="C11" s="19" t="n">
        <v>133955</v>
      </c>
      <c r="D11" s="14" t="s">
        <v>25</v>
      </c>
      <c r="E11" s="20" t="s">
        <v>26</v>
      </c>
      <c r="F11" s="16" t="s">
        <v>13</v>
      </c>
      <c r="G11" s="16" t="s">
        <v>13</v>
      </c>
      <c r="H11" s="21"/>
    </row>
    <row r="12" s="18" customFormat="true" ht="16.5" hidden="false" customHeight="true" outlineLevel="0" collapsed="false">
      <c r="A12" s="13" t="s">
        <v>9</v>
      </c>
      <c r="B12" s="19" t="n">
        <v>238</v>
      </c>
      <c r="C12" s="19" t="n">
        <v>133940</v>
      </c>
      <c r="D12" s="14" t="s">
        <v>27</v>
      </c>
      <c r="E12" s="20" t="s">
        <v>21</v>
      </c>
      <c r="F12" s="16" t="s">
        <v>13</v>
      </c>
      <c r="G12" s="16" t="s">
        <v>13</v>
      </c>
      <c r="H12" s="21"/>
    </row>
    <row r="13" s="18" customFormat="true" ht="16.5" hidden="false" customHeight="true" outlineLevel="0" collapsed="false">
      <c r="A13" s="13" t="s">
        <v>9</v>
      </c>
      <c r="B13" s="19" t="n">
        <v>238</v>
      </c>
      <c r="C13" s="19" t="n">
        <v>133937</v>
      </c>
      <c r="D13" s="14" t="s">
        <v>28</v>
      </c>
      <c r="E13" s="20" t="s">
        <v>29</v>
      </c>
      <c r="F13" s="16" t="s">
        <v>13</v>
      </c>
      <c r="G13" s="16" t="s">
        <v>13</v>
      </c>
      <c r="H13" s="21"/>
    </row>
    <row r="14" s="18" customFormat="true" ht="16.5" hidden="false" customHeight="true" outlineLevel="0" collapsed="false">
      <c r="A14" s="13" t="s">
        <v>9</v>
      </c>
      <c r="B14" s="19" t="n">
        <v>238</v>
      </c>
      <c r="C14" s="19" t="n">
        <v>133934</v>
      </c>
      <c r="D14" s="14" t="s">
        <v>30</v>
      </c>
      <c r="E14" s="20" t="s">
        <v>31</v>
      </c>
      <c r="F14" s="16" t="s">
        <v>13</v>
      </c>
      <c r="G14" s="16" t="s">
        <v>13</v>
      </c>
      <c r="H14" s="21"/>
    </row>
    <row r="15" s="18" customFormat="true" ht="16.5" hidden="false" customHeight="true" outlineLevel="0" collapsed="false">
      <c r="A15" s="13" t="s">
        <v>9</v>
      </c>
      <c r="B15" s="19" t="n">
        <v>238</v>
      </c>
      <c r="C15" s="19" t="n">
        <v>133931</v>
      </c>
      <c r="D15" s="14" t="s">
        <v>32</v>
      </c>
      <c r="E15" s="20" t="s">
        <v>33</v>
      </c>
      <c r="F15" s="16" t="s">
        <v>13</v>
      </c>
      <c r="G15" s="16" t="s">
        <v>13</v>
      </c>
      <c r="H15" s="21"/>
    </row>
    <row r="16" s="18" customFormat="true" ht="16.5" hidden="false" customHeight="true" outlineLevel="0" collapsed="false">
      <c r="A16" s="13" t="s">
        <v>9</v>
      </c>
      <c r="B16" s="19" t="n">
        <v>239</v>
      </c>
      <c r="C16" s="19" t="n">
        <v>133946</v>
      </c>
      <c r="D16" s="14" t="s">
        <v>34</v>
      </c>
      <c r="E16" s="20" t="s">
        <v>24</v>
      </c>
      <c r="F16" s="16" t="s">
        <v>13</v>
      </c>
      <c r="G16" s="16" t="s">
        <v>13</v>
      </c>
      <c r="H16" s="21"/>
    </row>
    <row r="17" s="18" customFormat="true" ht="16.5" hidden="false" customHeight="true" outlineLevel="0" collapsed="false">
      <c r="A17" s="13" t="s">
        <v>9</v>
      </c>
      <c r="B17" s="22" t="n">
        <v>239</v>
      </c>
      <c r="C17" s="22" t="n">
        <v>133943</v>
      </c>
      <c r="D17" s="14" t="s">
        <v>35</v>
      </c>
      <c r="E17" s="23" t="s">
        <v>26</v>
      </c>
      <c r="F17" s="16" t="s">
        <v>13</v>
      </c>
      <c r="G17" s="16" t="s">
        <v>13</v>
      </c>
      <c r="H17" s="24"/>
    </row>
    <row r="18" customFormat="false" ht="15.75" hidden="false" customHeight="false" outlineLevel="0" collapsed="false">
      <c r="A18" s="25" t="s">
        <v>36</v>
      </c>
      <c r="B18" s="26"/>
      <c r="C18" s="26"/>
      <c r="D18" s="26"/>
      <c r="E18" s="27"/>
      <c r="F18" s="11"/>
      <c r="G18" s="26"/>
      <c r="H18" s="28"/>
    </row>
    <row r="19" customFormat="false" ht="15" hidden="false" customHeight="true" outlineLevel="0" collapsed="false">
      <c r="A19" s="13" t="s">
        <v>36</v>
      </c>
      <c r="B19" s="14" t="n">
        <v>128</v>
      </c>
      <c r="C19" s="14" t="n">
        <v>134240</v>
      </c>
      <c r="D19" s="14" t="s">
        <v>37</v>
      </c>
      <c r="E19" s="29" t="n">
        <v>17.95</v>
      </c>
      <c r="F19" s="30" t="n">
        <v>0.25</v>
      </c>
      <c r="G19" s="31" t="n">
        <v>13.4625</v>
      </c>
      <c r="H19" s="32"/>
    </row>
    <row r="20" customFormat="false" ht="15" hidden="false" customHeight="true" outlineLevel="0" collapsed="false">
      <c r="A20" s="13" t="s">
        <v>36</v>
      </c>
      <c r="B20" s="19" t="n">
        <v>128</v>
      </c>
      <c r="C20" s="19" t="n">
        <v>134237</v>
      </c>
      <c r="D20" s="14" t="s">
        <v>38</v>
      </c>
      <c r="E20" s="33" t="n">
        <v>24.95</v>
      </c>
      <c r="F20" s="30" t="n">
        <v>0.25</v>
      </c>
      <c r="G20" s="31" t="n">
        <v>18.7125</v>
      </c>
      <c r="H20" s="34"/>
    </row>
    <row r="21" customFormat="false" ht="15" hidden="false" customHeight="true" outlineLevel="0" collapsed="false">
      <c r="A21" s="13" t="s">
        <v>36</v>
      </c>
      <c r="B21" s="19" t="n">
        <v>37</v>
      </c>
      <c r="C21" s="19" t="n">
        <v>134192</v>
      </c>
      <c r="D21" s="14" t="s">
        <v>39</v>
      </c>
      <c r="E21" s="33" t="n">
        <v>26.95</v>
      </c>
      <c r="F21" s="16" t="s">
        <v>13</v>
      </c>
      <c r="G21" s="16" t="s">
        <v>13</v>
      </c>
      <c r="H21" s="34"/>
    </row>
    <row r="22" customFormat="false" ht="15" hidden="false" customHeight="true" outlineLevel="0" collapsed="false">
      <c r="A22" s="13" t="s">
        <v>36</v>
      </c>
      <c r="B22" s="19" t="n">
        <v>37</v>
      </c>
      <c r="C22" s="19" t="n">
        <v>134189</v>
      </c>
      <c r="D22" s="14" t="s">
        <v>39</v>
      </c>
      <c r="E22" s="33" t="n">
        <v>36.95</v>
      </c>
      <c r="F22" s="30" t="n">
        <v>0.15</v>
      </c>
      <c r="G22" s="31" t="n">
        <v>31.4075</v>
      </c>
      <c r="H22" s="34"/>
    </row>
    <row r="23" customFormat="false" ht="15" hidden="false" customHeight="true" outlineLevel="0" collapsed="false">
      <c r="A23" s="13" t="s">
        <v>36</v>
      </c>
      <c r="B23" s="19" t="s">
        <v>40</v>
      </c>
      <c r="C23" s="19" t="n">
        <v>135671</v>
      </c>
      <c r="D23" s="14" t="s">
        <v>41</v>
      </c>
      <c r="E23" s="33" t="n">
        <v>14.95</v>
      </c>
      <c r="F23" s="30" t="n">
        <v>0.15</v>
      </c>
      <c r="G23" s="31" t="n">
        <v>12.7075</v>
      </c>
      <c r="H23" s="34"/>
    </row>
    <row r="24" customFormat="false" ht="15" hidden="false" customHeight="true" outlineLevel="0" collapsed="false">
      <c r="A24" s="13" t="s">
        <v>36</v>
      </c>
      <c r="B24" s="19" t="n">
        <v>140</v>
      </c>
      <c r="C24" s="19" t="n">
        <v>127049</v>
      </c>
      <c r="D24" s="14" t="s">
        <v>42</v>
      </c>
      <c r="E24" s="33" t="n">
        <v>27.95</v>
      </c>
      <c r="F24" s="16" t="s">
        <v>13</v>
      </c>
      <c r="G24" s="16" t="s">
        <v>13</v>
      </c>
      <c r="H24" s="34"/>
    </row>
    <row r="25" customFormat="false" ht="15" hidden="false" customHeight="true" outlineLevel="0" collapsed="false">
      <c r="A25" s="13" t="s">
        <v>36</v>
      </c>
      <c r="B25" s="19" t="n">
        <v>140</v>
      </c>
      <c r="C25" s="19" t="n">
        <v>131952</v>
      </c>
      <c r="D25" s="14" t="s">
        <v>43</v>
      </c>
      <c r="E25" s="33" t="n">
        <v>37.95</v>
      </c>
      <c r="F25" s="30" t="n">
        <v>0.25</v>
      </c>
      <c r="G25" s="31" t="n">
        <v>28.4625</v>
      </c>
      <c r="H25" s="34"/>
    </row>
    <row r="26" customFormat="false" ht="15" hidden="false" customHeight="true" outlineLevel="0" collapsed="false">
      <c r="A26" s="13" t="s">
        <v>36</v>
      </c>
      <c r="B26" s="19" t="n">
        <v>146</v>
      </c>
      <c r="C26" s="19" t="n">
        <v>134012</v>
      </c>
      <c r="D26" s="14" t="s">
        <v>44</v>
      </c>
      <c r="E26" s="33" t="n">
        <v>14.95</v>
      </c>
      <c r="F26" s="16" t="s">
        <v>13</v>
      </c>
      <c r="G26" s="16" t="s">
        <v>13</v>
      </c>
      <c r="H26" s="34"/>
    </row>
    <row r="27" customFormat="false" ht="15" hidden="false" customHeight="true" outlineLevel="0" collapsed="false">
      <c r="A27" s="13" t="s">
        <v>36</v>
      </c>
      <c r="B27" s="19" t="n">
        <v>146</v>
      </c>
      <c r="C27" s="19" t="n">
        <v>134009</v>
      </c>
      <c r="D27" s="14" t="s">
        <v>45</v>
      </c>
      <c r="E27" s="33" t="n">
        <v>19.95</v>
      </c>
      <c r="F27" s="30" t="n">
        <v>0.2</v>
      </c>
      <c r="G27" s="31" t="n">
        <v>15.96</v>
      </c>
      <c r="H27" s="34"/>
    </row>
    <row r="28" customFormat="false" ht="15" hidden="false" customHeight="true" outlineLevel="0" collapsed="false">
      <c r="A28" s="13" t="s">
        <v>36</v>
      </c>
      <c r="B28" s="19" t="n">
        <v>147</v>
      </c>
      <c r="C28" s="19" t="n">
        <v>129090</v>
      </c>
      <c r="D28" s="14" t="s">
        <v>46</v>
      </c>
      <c r="E28" s="33" t="n">
        <v>14.95</v>
      </c>
      <c r="F28" s="30" t="n">
        <v>0.2</v>
      </c>
      <c r="G28" s="31" t="n">
        <v>11.96</v>
      </c>
      <c r="H28" s="34"/>
    </row>
    <row r="29" customFormat="false" ht="15" hidden="false" customHeight="true" outlineLevel="0" collapsed="false">
      <c r="A29" s="13" t="s">
        <v>36</v>
      </c>
      <c r="B29" s="19" t="n">
        <v>147</v>
      </c>
      <c r="C29" s="19" t="n">
        <v>129087</v>
      </c>
      <c r="D29" s="14" t="s">
        <v>47</v>
      </c>
      <c r="E29" s="33" t="n">
        <v>18.95</v>
      </c>
      <c r="F29" s="16" t="s">
        <v>13</v>
      </c>
      <c r="G29" s="16" t="s">
        <v>13</v>
      </c>
      <c r="H29" s="34"/>
    </row>
    <row r="30" customFormat="false" ht="15" hidden="false" customHeight="true" outlineLevel="0" collapsed="false">
      <c r="A30" s="13" t="s">
        <v>36</v>
      </c>
      <c r="B30" s="19" t="n">
        <v>129</v>
      </c>
      <c r="C30" s="19" t="n">
        <v>134258</v>
      </c>
      <c r="D30" s="14" t="s">
        <v>48</v>
      </c>
      <c r="E30" s="33" t="n">
        <v>16.95</v>
      </c>
      <c r="F30" s="30" t="n">
        <v>0.25</v>
      </c>
      <c r="G30" s="31" t="n">
        <v>12.7125</v>
      </c>
      <c r="H30" s="34"/>
    </row>
    <row r="31" customFormat="false" ht="15" hidden="false" customHeight="true" outlineLevel="0" collapsed="false">
      <c r="A31" s="13" t="s">
        <v>36</v>
      </c>
      <c r="B31" s="19" t="n">
        <v>129</v>
      </c>
      <c r="C31" s="19" t="n">
        <v>134255</v>
      </c>
      <c r="D31" s="14" t="s">
        <v>49</v>
      </c>
      <c r="E31" s="33" t="n">
        <v>21.95</v>
      </c>
      <c r="F31" s="30" t="n">
        <v>0.25</v>
      </c>
      <c r="G31" s="31" t="n">
        <v>16.4625</v>
      </c>
      <c r="H31" s="34"/>
    </row>
    <row r="32" customFormat="false" ht="15" hidden="false" customHeight="true" outlineLevel="0" collapsed="false">
      <c r="A32" s="13" t="s">
        <v>36</v>
      </c>
      <c r="B32" s="19" t="n">
        <v>57</v>
      </c>
      <c r="C32" s="19" t="n">
        <v>125527</v>
      </c>
      <c r="D32" s="14" t="s">
        <v>50</v>
      </c>
      <c r="E32" s="33" t="n">
        <v>27.95</v>
      </c>
      <c r="F32" s="16" t="s">
        <v>13</v>
      </c>
      <c r="G32" s="16" t="s">
        <v>13</v>
      </c>
      <c r="H32" s="34"/>
    </row>
    <row r="33" customFormat="false" ht="15" hidden="false" customHeight="true" outlineLevel="0" collapsed="false">
      <c r="A33" s="13" t="s">
        <v>36</v>
      </c>
      <c r="B33" s="19" t="n">
        <v>57</v>
      </c>
      <c r="C33" s="19" t="n">
        <v>128415</v>
      </c>
      <c r="D33" s="14" t="s">
        <v>51</v>
      </c>
      <c r="E33" s="33" t="n">
        <v>34.95</v>
      </c>
      <c r="F33" s="30" t="n">
        <v>0.15</v>
      </c>
      <c r="G33" s="31" t="n">
        <v>29.7075</v>
      </c>
      <c r="H33" s="34"/>
    </row>
    <row r="34" customFormat="false" ht="15" hidden="false" customHeight="true" outlineLevel="0" collapsed="false">
      <c r="A34" s="13" t="s">
        <v>36</v>
      </c>
      <c r="B34" s="19" t="n">
        <v>84</v>
      </c>
      <c r="C34" s="19" t="n">
        <v>131083</v>
      </c>
      <c r="D34" s="14" t="s">
        <v>52</v>
      </c>
      <c r="E34" s="33" t="n">
        <v>17.95</v>
      </c>
      <c r="F34" s="30" t="n">
        <v>0.25</v>
      </c>
      <c r="G34" s="31" t="n">
        <v>13.4625</v>
      </c>
      <c r="H34" s="34"/>
    </row>
    <row r="35" customFormat="false" ht="15" hidden="false" customHeight="true" outlineLevel="0" collapsed="false">
      <c r="A35" s="13" t="s">
        <v>36</v>
      </c>
      <c r="B35" s="19" t="n">
        <v>84</v>
      </c>
      <c r="C35" s="19" t="n">
        <v>131080</v>
      </c>
      <c r="D35" s="14" t="s">
        <v>53</v>
      </c>
      <c r="E35" s="33" t="n">
        <v>23.95</v>
      </c>
      <c r="F35" s="30" t="n">
        <v>0.25</v>
      </c>
      <c r="G35" s="31" t="n">
        <v>17.9625</v>
      </c>
      <c r="H35" s="34"/>
    </row>
    <row r="36" customFormat="false" ht="15" hidden="false" customHeight="true" outlineLevel="0" collapsed="false">
      <c r="A36" s="13" t="s">
        <v>36</v>
      </c>
      <c r="B36" s="19" t="n">
        <v>80</v>
      </c>
      <c r="C36" s="19" t="n">
        <v>133089</v>
      </c>
      <c r="D36" s="14" t="s">
        <v>54</v>
      </c>
      <c r="E36" s="33" t="n">
        <v>17.95</v>
      </c>
      <c r="F36" s="16" t="s">
        <v>13</v>
      </c>
      <c r="G36" s="16" t="s">
        <v>13</v>
      </c>
      <c r="H36" s="34"/>
    </row>
    <row r="37" customFormat="false" ht="15" hidden="false" customHeight="true" outlineLevel="0" collapsed="false">
      <c r="A37" s="13" t="s">
        <v>36</v>
      </c>
      <c r="B37" s="19" t="n">
        <v>80</v>
      </c>
      <c r="C37" s="19" t="n">
        <v>133086</v>
      </c>
      <c r="D37" s="14" t="s">
        <v>55</v>
      </c>
      <c r="E37" s="33" t="n">
        <v>23.95</v>
      </c>
      <c r="F37" s="30" t="n">
        <v>0.2</v>
      </c>
      <c r="G37" s="31" t="n">
        <v>19.16</v>
      </c>
      <c r="H37" s="34"/>
    </row>
    <row r="38" customFormat="false" ht="15" hidden="false" customHeight="true" outlineLevel="0" collapsed="false">
      <c r="A38" s="13" t="s">
        <v>36</v>
      </c>
      <c r="B38" s="19" t="n">
        <v>175</v>
      </c>
      <c r="C38" s="19" t="n">
        <v>134042</v>
      </c>
      <c r="D38" s="14" t="s">
        <v>56</v>
      </c>
      <c r="E38" s="33" t="n">
        <v>13.95</v>
      </c>
      <c r="F38" s="30" t="n">
        <v>0.25</v>
      </c>
      <c r="G38" s="31" t="n">
        <v>10.4625</v>
      </c>
      <c r="H38" s="34"/>
    </row>
    <row r="39" customFormat="false" ht="15" hidden="false" customHeight="true" outlineLevel="0" collapsed="false">
      <c r="A39" s="13" t="s">
        <v>36</v>
      </c>
      <c r="B39" s="19" t="n">
        <v>175</v>
      </c>
      <c r="C39" s="19" t="n">
        <v>134039</v>
      </c>
      <c r="D39" s="14" t="s">
        <v>57</v>
      </c>
      <c r="E39" s="33" t="n">
        <v>17.95</v>
      </c>
      <c r="F39" s="16" t="s">
        <v>13</v>
      </c>
      <c r="G39" s="16" t="s">
        <v>13</v>
      </c>
      <c r="H39" s="34"/>
    </row>
    <row r="40" customFormat="false" ht="15" hidden="false" customHeight="true" outlineLevel="0" collapsed="false">
      <c r="A40" s="13" t="s">
        <v>36</v>
      </c>
      <c r="B40" s="19" t="s">
        <v>58</v>
      </c>
      <c r="C40" s="19" t="n">
        <v>135659</v>
      </c>
      <c r="D40" s="14" t="s">
        <v>59</v>
      </c>
      <c r="E40" s="33" t="n">
        <v>18.95</v>
      </c>
      <c r="F40" s="30" t="n">
        <v>0.25</v>
      </c>
      <c r="G40" s="31" t="n">
        <v>14.2125</v>
      </c>
      <c r="H40" s="34"/>
    </row>
    <row r="41" customFormat="false" ht="15" hidden="false" customHeight="true" outlineLevel="0" collapsed="false">
      <c r="A41" s="13" t="s">
        <v>36</v>
      </c>
      <c r="B41" s="19" t="n">
        <v>195</v>
      </c>
      <c r="C41" s="19" t="n">
        <v>131139</v>
      </c>
      <c r="D41" s="14" t="s">
        <v>60</v>
      </c>
      <c r="E41" s="33" t="n">
        <v>17.95</v>
      </c>
      <c r="F41" s="16" t="s">
        <v>13</v>
      </c>
      <c r="G41" s="16" t="s">
        <v>13</v>
      </c>
      <c r="H41" s="34"/>
    </row>
    <row r="42" customFormat="false" ht="15" hidden="false" customHeight="true" outlineLevel="0" collapsed="false">
      <c r="A42" s="13" t="s">
        <v>36</v>
      </c>
      <c r="B42" s="19" t="n">
        <v>195</v>
      </c>
      <c r="C42" s="19" t="n">
        <v>131140</v>
      </c>
      <c r="D42" s="14" t="s">
        <v>61</v>
      </c>
      <c r="E42" s="33" t="n">
        <v>19.95</v>
      </c>
      <c r="F42" s="16" t="s">
        <v>13</v>
      </c>
      <c r="G42" s="16" t="s">
        <v>13</v>
      </c>
      <c r="H42" s="34"/>
    </row>
    <row r="43" customFormat="false" ht="15" hidden="false" customHeight="true" outlineLevel="0" collapsed="false">
      <c r="A43" s="13" t="s">
        <v>36</v>
      </c>
      <c r="B43" s="19" t="n">
        <v>195</v>
      </c>
      <c r="C43" s="19" t="n">
        <v>131141</v>
      </c>
      <c r="D43" s="14" t="s">
        <v>62</v>
      </c>
      <c r="E43" s="33" t="n">
        <v>21.95</v>
      </c>
      <c r="F43" s="16" t="s">
        <v>13</v>
      </c>
      <c r="G43" s="16" t="s">
        <v>13</v>
      </c>
      <c r="H43" s="34"/>
    </row>
    <row r="44" customFormat="false" ht="15" hidden="false" customHeight="true" outlineLevel="0" collapsed="false">
      <c r="A44" s="13" t="s">
        <v>36</v>
      </c>
      <c r="B44" s="19" t="n">
        <v>195</v>
      </c>
      <c r="C44" s="19" t="n">
        <v>131142</v>
      </c>
      <c r="D44" s="14" t="s">
        <v>63</v>
      </c>
      <c r="E44" s="33" t="n">
        <v>23.95</v>
      </c>
      <c r="F44" s="16" t="s">
        <v>13</v>
      </c>
      <c r="G44" s="16" t="s">
        <v>13</v>
      </c>
      <c r="H44" s="34"/>
    </row>
    <row r="45" customFormat="false" ht="15" hidden="false" customHeight="true" outlineLevel="0" collapsed="false">
      <c r="A45" s="13" t="s">
        <v>36</v>
      </c>
      <c r="B45" s="19" t="n">
        <v>52</v>
      </c>
      <c r="C45" s="19" t="n">
        <v>134120</v>
      </c>
      <c r="D45" s="14" t="s">
        <v>64</v>
      </c>
      <c r="E45" s="33" t="n">
        <v>17.95</v>
      </c>
      <c r="F45" s="30" t="n">
        <v>0.25</v>
      </c>
      <c r="G45" s="31" t="n">
        <v>13.4625</v>
      </c>
      <c r="H45" s="34"/>
    </row>
    <row r="46" customFormat="false" ht="15" hidden="false" customHeight="true" outlineLevel="0" collapsed="false">
      <c r="A46" s="13" t="s">
        <v>36</v>
      </c>
      <c r="B46" s="19" t="n">
        <v>52</v>
      </c>
      <c r="C46" s="19" t="n">
        <v>134117</v>
      </c>
      <c r="D46" s="14" t="s">
        <v>65</v>
      </c>
      <c r="E46" s="33" t="n">
        <v>24.95</v>
      </c>
      <c r="F46" s="30" t="n">
        <v>0.25</v>
      </c>
      <c r="G46" s="31" t="n">
        <v>18.7125</v>
      </c>
      <c r="H46" s="34"/>
    </row>
    <row r="47" customFormat="false" ht="15" hidden="false" customHeight="true" outlineLevel="0" collapsed="false">
      <c r="A47" s="13" t="s">
        <v>36</v>
      </c>
      <c r="B47" s="19" t="n">
        <v>142</v>
      </c>
      <c r="C47" s="19" t="n">
        <v>134294</v>
      </c>
      <c r="D47" s="14" t="s">
        <v>66</v>
      </c>
      <c r="E47" s="33" t="n">
        <v>17.95</v>
      </c>
      <c r="F47" s="30" t="n">
        <v>0.25</v>
      </c>
      <c r="G47" s="31" t="n">
        <v>13.4625</v>
      </c>
      <c r="H47" s="34"/>
    </row>
    <row r="48" customFormat="false" ht="15" hidden="false" customHeight="true" outlineLevel="0" collapsed="false">
      <c r="A48" s="13" t="s">
        <v>36</v>
      </c>
      <c r="B48" s="19" t="n">
        <v>142</v>
      </c>
      <c r="C48" s="19" t="n">
        <v>134291</v>
      </c>
      <c r="D48" s="14" t="s">
        <v>67</v>
      </c>
      <c r="E48" s="33" t="n">
        <v>23.95</v>
      </c>
      <c r="F48" s="30" t="n">
        <v>0.25</v>
      </c>
      <c r="G48" s="31" t="n">
        <v>17.9625</v>
      </c>
      <c r="H48" s="34"/>
    </row>
    <row r="49" customFormat="false" ht="15" hidden="false" customHeight="true" outlineLevel="0" collapsed="false">
      <c r="A49" s="13" t="s">
        <v>36</v>
      </c>
      <c r="B49" s="19" t="n">
        <v>33</v>
      </c>
      <c r="C49" s="19" t="n">
        <v>133667</v>
      </c>
      <c r="D49" s="14" t="s">
        <v>68</v>
      </c>
      <c r="E49" s="33" t="n">
        <v>15.95</v>
      </c>
      <c r="F49" s="30" t="n">
        <v>0.25</v>
      </c>
      <c r="G49" s="31" t="n">
        <v>11.9625</v>
      </c>
      <c r="H49" s="34"/>
    </row>
    <row r="50" customFormat="false" ht="15" hidden="false" customHeight="true" outlineLevel="0" collapsed="false">
      <c r="A50" s="13" t="s">
        <v>36</v>
      </c>
      <c r="B50" s="19" t="n">
        <v>56</v>
      </c>
      <c r="C50" s="19" t="n">
        <v>126422</v>
      </c>
      <c r="D50" s="14" t="s">
        <v>69</v>
      </c>
      <c r="E50" s="33" t="n">
        <v>16.95</v>
      </c>
      <c r="F50" s="16" t="s">
        <v>13</v>
      </c>
      <c r="G50" s="16" t="s">
        <v>13</v>
      </c>
      <c r="H50" s="34"/>
    </row>
    <row r="51" customFormat="false" ht="15" hidden="false" customHeight="true" outlineLevel="0" collapsed="false">
      <c r="A51" s="13" t="s">
        <v>36</v>
      </c>
      <c r="B51" s="19" t="n">
        <v>56</v>
      </c>
      <c r="C51" s="19" t="n">
        <v>131961</v>
      </c>
      <c r="D51" s="14" t="s">
        <v>70</v>
      </c>
      <c r="E51" s="33" t="n">
        <v>22.95</v>
      </c>
      <c r="F51" s="30" t="n">
        <v>0.25</v>
      </c>
      <c r="G51" s="31" t="n">
        <v>17.2125</v>
      </c>
      <c r="H51" s="34"/>
    </row>
    <row r="52" customFormat="false" ht="15" hidden="false" customHeight="true" outlineLevel="0" collapsed="false">
      <c r="A52" s="13" t="s">
        <v>36</v>
      </c>
      <c r="B52" s="19" t="n">
        <v>136</v>
      </c>
      <c r="C52" s="19" t="n">
        <v>125981</v>
      </c>
      <c r="D52" s="14" t="s">
        <v>71</v>
      </c>
      <c r="E52" s="33" t="n">
        <v>20.95</v>
      </c>
      <c r="F52" s="30" t="n">
        <v>0.25</v>
      </c>
      <c r="G52" s="31" t="n">
        <v>15.7125</v>
      </c>
      <c r="H52" s="34"/>
    </row>
    <row r="53" customFormat="false" ht="15" hidden="false" customHeight="true" outlineLevel="0" collapsed="false">
      <c r="A53" s="13" t="s">
        <v>36</v>
      </c>
      <c r="B53" s="19" t="n">
        <v>136</v>
      </c>
      <c r="C53" s="19" t="n">
        <v>131964</v>
      </c>
      <c r="D53" s="14" t="s">
        <v>72</v>
      </c>
      <c r="E53" s="33" t="n">
        <v>28.95</v>
      </c>
      <c r="F53" s="30" t="n">
        <v>0.25</v>
      </c>
      <c r="G53" s="31" t="n">
        <v>21.7125</v>
      </c>
      <c r="H53" s="34"/>
    </row>
    <row r="54" customFormat="false" ht="15" hidden="false" customHeight="true" outlineLevel="0" collapsed="false">
      <c r="A54" s="13" t="s">
        <v>36</v>
      </c>
      <c r="B54" s="19" t="n">
        <v>136</v>
      </c>
      <c r="C54" s="19" t="n">
        <v>126597</v>
      </c>
      <c r="D54" s="14" t="s">
        <v>73</v>
      </c>
      <c r="E54" s="33" t="n">
        <v>17.95</v>
      </c>
      <c r="F54" s="16" t="s">
        <v>13</v>
      </c>
      <c r="G54" s="16" t="s">
        <v>13</v>
      </c>
      <c r="H54" s="34"/>
    </row>
    <row r="55" customFormat="false" ht="15" hidden="false" customHeight="true" outlineLevel="0" collapsed="false">
      <c r="A55" s="13" t="s">
        <v>36</v>
      </c>
      <c r="B55" s="19" t="n">
        <v>136</v>
      </c>
      <c r="C55" s="19" t="n">
        <v>131967</v>
      </c>
      <c r="D55" s="14" t="s">
        <v>74</v>
      </c>
      <c r="E55" s="33" t="n">
        <v>24.95</v>
      </c>
      <c r="F55" s="16" t="s">
        <v>13</v>
      </c>
      <c r="G55" s="16" t="s">
        <v>13</v>
      </c>
      <c r="H55" s="34"/>
    </row>
    <row r="56" customFormat="false" ht="15" hidden="false" customHeight="true" outlineLevel="0" collapsed="false">
      <c r="A56" s="13" t="s">
        <v>36</v>
      </c>
      <c r="B56" s="19" t="n">
        <v>34</v>
      </c>
      <c r="C56" s="19" t="n">
        <v>133662</v>
      </c>
      <c r="D56" s="14" t="s">
        <v>75</v>
      </c>
      <c r="E56" s="33" t="n">
        <v>15.95</v>
      </c>
      <c r="F56" s="16" t="s">
        <v>13</v>
      </c>
      <c r="G56" s="16" t="s">
        <v>13</v>
      </c>
      <c r="H56" s="34"/>
    </row>
    <row r="57" customFormat="false" ht="15" hidden="false" customHeight="true" outlineLevel="0" collapsed="false">
      <c r="A57" s="13" t="s">
        <v>36</v>
      </c>
      <c r="B57" s="19" t="n">
        <v>162</v>
      </c>
      <c r="C57" s="19" t="n">
        <v>134324</v>
      </c>
      <c r="D57" s="14" t="s">
        <v>76</v>
      </c>
      <c r="E57" s="33" t="n">
        <v>18.95</v>
      </c>
      <c r="F57" s="30" t="n">
        <v>0.25</v>
      </c>
      <c r="G57" s="31" t="n">
        <v>14.2125</v>
      </c>
      <c r="H57" s="34"/>
    </row>
    <row r="58" customFormat="false" ht="15" hidden="false" customHeight="true" outlineLevel="0" collapsed="false">
      <c r="A58" s="13" t="s">
        <v>36</v>
      </c>
      <c r="B58" s="19" t="n">
        <v>64</v>
      </c>
      <c r="C58" s="19" t="n">
        <v>134321</v>
      </c>
      <c r="D58" s="14" t="s">
        <v>77</v>
      </c>
      <c r="E58" s="33" t="n">
        <v>25.95</v>
      </c>
      <c r="F58" s="30" t="n">
        <v>0.25</v>
      </c>
      <c r="G58" s="31" t="n">
        <v>19.4625</v>
      </c>
      <c r="H58" s="34"/>
    </row>
    <row r="59" customFormat="false" ht="15" hidden="false" customHeight="true" outlineLevel="0" collapsed="false">
      <c r="A59" s="13" t="s">
        <v>36</v>
      </c>
      <c r="B59" s="19" t="n">
        <v>162</v>
      </c>
      <c r="C59" s="19" t="n">
        <v>133661</v>
      </c>
      <c r="D59" s="14" t="s">
        <v>78</v>
      </c>
      <c r="E59" s="33" t="n">
        <v>15.95</v>
      </c>
      <c r="F59" s="16" t="s">
        <v>13</v>
      </c>
      <c r="G59" s="16" t="s">
        <v>13</v>
      </c>
      <c r="H59" s="34"/>
    </row>
    <row r="60" customFormat="false" ht="15" hidden="false" customHeight="true" outlineLevel="0" collapsed="false">
      <c r="A60" s="13" t="s">
        <v>36</v>
      </c>
      <c r="B60" s="19" t="n">
        <v>195</v>
      </c>
      <c r="C60" s="19" t="n">
        <v>131134</v>
      </c>
      <c r="D60" s="14" t="s">
        <v>79</v>
      </c>
      <c r="E60" s="33" t="n">
        <v>16.95</v>
      </c>
      <c r="F60" s="16" t="s">
        <v>13</v>
      </c>
      <c r="G60" s="16" t="s">
        <v>13</v>
      </c>
      <c r="H60" s="34"/>
    </row>
    <row r="61" customFormat="false" ht="15" hidden="false" customHeight="true" outlineLevel="0" collapsed="false">
      <c r="A61" s="13" t="s">
        <v>36</v>
      </c>
      <c r="B61" s="19" t="n">
        <v>195</v>
      </c>
      <c r="C61" s="19" t="n">
        <v>131135</v>
      </c>
      <c r="D61" s="14" t="s">
        <v>80</v>
      </c>
      <c r="E61" s="33" t="n">
        <v>18.95</v>
      </c>
      <c r="F61" s="16" t="s">
        <v>13</v>
      </c>
      <c r="G61" s="16" t="s">
        <v>13</v>
      </c>
      <c r="H61" s="34"/>
    </row>
    <row r="62" customFormat="false" ht="15" hidden="false" customHeight="true" outlineLevel="0" collapsed="false">
      <c r="A62" s="13" t="s">
        <v>36</v>
      </c>
      <c r="B62" s="19" t="n">
        <v>195</v>
      </c>
      <c r="C62" s="19" t="n">
        <v>131136</v>
      </c>
      <c r="D62" s="14" t="s">
        <v>81</v>
      </c>
      <c r="E62" s="33" t="n">
        <v>20.95</v>
      </c>
      <c r="F62" s="16" t="s">
        <v>13</v>
      </c>
      <c r="G62" s="16" t="s">
        <v>13</v>
      </c>
      <c r="H62" s="34"/>
    </row>
    <row r="63" customFormat="false" ht="15" hidden="false" customHeight="true" outlineLevel="0" collapsed="false">
      <c r="A63" s="13" t="s">
        <v>36</v>
      </c>
      <c r="B63" s="19" t="n">
        <v>195</v>
      </c>
      <c r="C63" s="19" t="n">
        <v>131137</v>
      </c>
      <c r="D63" s="14" t="s">
        <v>82</v>
      </c>
      <c r="E63" s="33" t="n">
        <v>22.95</v>
      </c>
      <c r="F63" s="16" t="s">
        <v>13</v>
      </c>
      <c r="G63" s="16" t="s">
        <v>13</v>
      </c>
      <c r="H63" s="34"/>
    </row>
    <row r="64" customFormat="false" ht="15" hidden="false" customHeight="true" outlineLevel="0" collapsed="false">
      <c r="A64" s="13" t="s">
        <v>36</v>
      </c>
      <c r="B64" s="19" t="n">
        <v>80</v>
      </c>
      <c r="C64" s="19" t="n">
        <v>133845</v>
      </c>
      <c r="D64" s="14" t="s">
        <v>83</v>
      </c>
      <c r="E64" s="33" t="n">
        <v>11.95</v>
      </c>
      <c r="F64" s="16" t="s">
        <v>13</v>
      </c>
      <c r="G64" s="16" t="s">
        <v>13</v>
      </c>
      <c r="H64" s="34"/>
    </row>
    <row r="65" customFormat="false" ht="15" hidden="false" customHeight="true" outlineLevel="0" collapsed="false">
      <c r="A65" s="13" t="s">
        <v>36</v>
      </c>
      <c r="B65" s="19" t="n">
        <v>80</v>
      </c>
      <c r="C65" s="19" t="n">
        <v>133842</v>
      </c>
      <c r="D65" s="14" t="s">
        <v>84</v>
      </c>
      <c r="E65" s="33" t="n">
        <v>15.95</v>
      </c>
      <c r="F65" s="30" t="n">
        <v>0.25</v>
      </c>
      <c r="G65" s="31" t="n">
        <v>11.9625</v>
      </c>
      <c r="H65" s="34"/>
    </row>
    <row r="66" customFormat="false" ht="15" hidden="false" customHeight="true" outlineLevel="0" collapsed="false">
      <c r="A66" s="13" t="s">
        <v>36</v>
      </c>
      <c r="B66" s="19" t="n">
        <v>172</v>
      </c>
      <c r="C66" s="19" t="n">
        <v>126532</v>
      </c>
      <c r="D66" s="14" t="s">
        <v>85</v>
      </c>
      <c r="E66" s="33" t="n">
        <v>16.95</v>
      </c>
      <c r="F66" s="16" t="s">
        <v>13</v>
      </c>
      <c r="G66" s="16" t="s">
        <v>13</v>
      </c>
      <c r="H66" s="34"/>
    </row>
    <row r="67" customFormat="false" ht="15" hidden="false" customHeight="true" outlineLevel="0" collapsed="false">
      <c r="A67" s="13" t="s">
        <v>36</v>
      </c>
      <c r="B67" s="19" t="n">
        <v>172</v>
      </c>
      <c r="C67" s="19" t="n">
        <v>132582</v>
      </c>
      <c r="D67" s="14" t="s">
        <v>86</v>
      </c>
      <c r="E67" s="33" t="n">
        <v>22.95</v>
      </c>
      <c r="F67" s="16" t="s">
        <v>13</v>
      </c>
      <c r="G67" s="16" t="s">
        <v>13</v>
      </c>
      <c r="H67" s="34"/>
    </row>
    <row r="68" customFormat="false" ht="15" hidden="false" customHeight="true" outlineLevel="0" collapsed="false">
      <c r="A68" s="13" t="s">
        <v>36</v>
      </c>
      <c r="B68" s="19" t="n">
        <v>195</v>
      </c>
      <c r="C68" s="19" t="n">
        <v>131143</v>
      </c>
      <c r="D68" s="14" t="s">
        <v>87</v>
      </c>
      <c r="E68" s="33" t="n">
        <v>14.95</v>
      </c>
      <c r="F68" s="16" t="s">
        <v>13</v>
      </c>
      <c r="G68" s="16" t="s">
        <v>13</v>
      </c>
      <c r="H68" s="34"/>
    </row>
    <row r="69" customFormat="false" ht="15" hidden="false" customHeight="true" outlineLevel="0" collapsed="false">
      <c r="A69" s="13" t="s">
        <v>36</v>
      </c>
      <c r="B69" s="19" t="n">
        <v>195</v>
      </c>
      <c r="C69" s="19" t="n">
        <v>131144</v>
      </c>
      <c r="D69" s="14" t="s">
        <v>88</v>
      </c>
      <c r="E69" s="33" t="n">
        <v>16.95</v>
      </c>
      <c r="F69" s="16" t="s">
        <v>13</v>
      </c>
      <c r="G69" s="16" t="s">
        <v>13</v>
      </c>
      <c r="H69" s="34"/>
    </row>
    <row r="70" customFormat="false" ht="15" hidden="false" customHeight="true" outlineLevel="0" collapsed="false">
      <c r="A70" s="13" t="s">
        <v>36</v>
      </c>
      <c r="B70" s="19" t="n">
        <v>195</v>
      </c>
      <c r="C70" s="19" t="n">
        <v>131145</v>
      </c>
      <c r="D70" s="14" t="s">
        <v>89</v>
      </c>
      <c r="E70" s="33" t="n">
        <v>18.95</v>
      </c>
      <c r="F70" s="16" t="s">
        <v>13</v>
      </c>
      <c r="G70" s="16" t="s">
        <v>13</v>
      </c>
      <c r="H70" s="34"/>
    </row>
    <row r="71" customFormat="false" ht="15" hidden="false" customHeight="true" outlineLevel="0" collapsed="false">
      <c r="A71" s="13" t="s">
        <v>36</v>
      </c>
      <c r="B71" s="19" t="n">
        <v>195</v>
      </c>
      <c r="C71" s="19" t="n">
        <v>131146</v>
      </c>
      <c r="D71" s="14" t="s">
        <v>90</v>
      </c>
      <c r="E71" s="33" t="n">
        <v>20.95</v>
      </c>
      <c r="F71" s="16" t="s">
        <v>13</v>
      </c>
      <c r="G71" s="16" t="s">
        <v>13</v>
      </c>
      <c r="H71" s="34"/>
    </row>
    <row r="72" customFormat="false" ht="15" hidden="false" customHeight="true" outlineLevel="0" collapsed="false">
      <c r="A72" s="13" t="s">
        <v>36</v>
      </c>
      <c r="B72" s="19" t="n">
        <v>74</v>
      </c>
      <c r="C72" s="19" t="n">
        <v>135368</v>
      </c>
      <c r="D72" s="14" t="s">
        <v>91</v>
      </c>
      <c r="E72" s="33" t="n">
        <v>18.95</v>
      </c>
      <c r="F72" s="16" t="s">
        <v>13</v>
      </c>
      <c r="G72" s="16" t="s">
        <v>13</v>
      </c>
      <c r="H72" s="34"/>
    </row>
    <row r="73" customFormat="false" ht="15" hidden="false" customHeight="true" outlineLevel="0" collapsed="false">
      <c r="A73" s="13" t="s">
        <v>36</v>
      </c>
      <c r="B73" s="19" t="n">
        <v>74</v>
      </c>
      <c r="C73" s="19" t="n">
        <v>135365</v>
      </c>
      <c r="D73" s="14" t="s">
        <v>92</v>
      </c>
      <c r="E73" s="33" t="n">
        <v>25.95</v>
      </c>
      <c r="F73" s="30" t="n">
        <v>0.25</v>
      </c>
      <c r="G73" s="31" t="n">
        <v>19.4625</v>
      </c>
      <c r="H73" s="34"/>
    </row>
    <row r="74" customFormat="false" ht="15" hidden="false" customHeight="true" outlineLevel="0" collapsed="false">
      <c r="A74" s="13" t="s">
        <v>36</v>
      </c>
      <c r="B74" s="19" t="n">
        <v>11</v>
      </c>
      <c r="C74" s="19" t="n">
        <v>130634</v>
      </c>
      <c r="D74" s="14" t="s">
        <v>93</v>
      </c>
      <c r="E74" s="33" t="n">
        <v>18.95</v>
      </c>
      <c r="F74" s="16" t="s">
        <v>13</v>
      </c>
      <c r="G74" s="16" t="s">
        <v>13</v>
      </c>
      <c r="H74" s="34"/>
    </row>
    <row r="75" customFormat="false" ht="15" hidden="false" customHeight="true" outlineLevel="0" collapsed="false">
      <c r="A75" s="13" t="s">
        <v>36</v>
      </c>
      <c r="B75" s="19" t="n">
        <v>11</v>
      </c>
      <c r="C75" s="19" t="n">
        <v>130631</v>
      </c>
      <c r="D75" s="14" t="s">
        <v>94</v>
      </c>
      <c r="E75" s="33" t="n">
        <v>25.95</v>
      </c>
      <c r="F75" s="30" t="n">
        <v>0.25</v>
      </c>
      <c r="G75" s="31" t="n">
        <v>19.4625</v>
      </c>
      <c r="H75" s="34"/>
    </row>
    <row r="76" customFormat="false" ht="15" hidden="false" customHeight="true" outlineLevel="0" collapsed="false">
      <c r="A76" s="13" t="s">
        <v>36</v>
      </c>
      <c r="B76" s="19" t="n">
        <v>71</v>
      </c>
      <c r="C76" s="19" t="n">
        <v>135374</v>
      </c>
      <c r="D76" s="14" t="s">
        <v>95</v>
      </c>
      <c r="E76" s="33" t="n">
        <v>18.95</v>
      </c>
      <c r="F76" s="16" t="s">
        <v>13</v>
      </c>
      <c r="G76" s="16" t="s">
        <v>13</v>
      </c>
      <c r="H76" s="34"/>
    </row>
    <row r="77" customFormat="false" ht="15" hidden="false" customHeight="true" outlineLevel="0" collapsed="false">
      <c r="A77" s="13" t="s">
        <v>36</v>
      </c>
      <c r="B77" s="19" t="n">
        <v>71</v>
      </c>
      <c r="C77" s="19" t="n">
        <v>135371</v>
      </c>
      <c r="D77" s="14" t="s">
        <v>96</v>
      </c>
      <c r="E77" s="33" t="n">
        <v>26.95</v>
      </c>
      <c r="F77" s="30" t="n">
        <v>0.25</v>
      </c>
      <c r="G77" s="31" t="n">
        <v>20.2125</v>
      </c>
      <c r="H77" s="34"/>
    </row>
    <row r="78" customFormat="false" ht="15" hidden="false" customHeight="true" outlineLevel="0" collapsed="false">
      <c r="A78" s="13" t="s">
        <v>36</v>
      </c>
      <c r="B78" s="19" t="s">
        <v>97</v>
      </c>
      <c r="C78" s="19" t="n">
        <v>128382</v>
      </c>
      <c r="D78" s="14" t="s">
        <v>98</v>
      </c>
      <c r="E78" s="33" t="n">
        <v>14.95</v>
      </c>
      <c r="F78" s="16" t="s">
        <v>13</v>
      </c>
      <c r="G78" s="16" t="s">
        <v>13</v>
      </c>
      <c r="H78" s="34"/>
    </row>
    <row r="79" customFormat="false" ht="15" hidden="false" customHeight="true" outlineLevel="0" collapsed="false">
      <c r="A79" s="13" t="s">
        <v>36</v>
      </c>
      <c r="B79" s="19" t="n">
        <v>59</v>
      </c>
      <c r="C79" s="19" t="n">
        <v>130273</v>
      </c>
      <c r="D79" s="14" t="s">
        <v>99</v>
      </c>
      <c r="E79" s="33" t="n">
        <v>16.95</v>
      </c>
      <c r="F79" s="16" t="s">
        <v>13</v>
      </c>
      <c r="G79" s="16" t="s">
        <v>13</v>
      </c>
      <c r="H79" s="34"/>
    </row>
    <row r="80" customFormat="false" ht="15" hidden="false" customHeight="true" outlineLevel="0" collapsed="false">
      <c r="A80" s="13" t="s">
        <v>36</v>
      </c>
      <c r="B80" s="19" t="n">
        <v>59</v>
      </c>
      <c r="C80" s="19" t="n">
        <v>130270</v>
      </c>
      <c r="D80" s="14" t="s">
        <v>100</v>
      </c>
      <c r="E80" s="33" t="n">
        <v>21.95</v>
      </c>
      <c r="F80" s="16" t="s">
        <v>13</v>
      </c>
      <c r="G80" s="16" t="s">
        <v>13</v>
      </c>
      <c r="H80" s="34"/>
    </row>
    <row r="81" customFormat="false" ht="15" hidden="false" customHeight="true" outlineLevel="0" collapsed="false">
      <c r="A81" s="13" t="s">
        <v>36</v>
      </c>
      <c r="B81" s="19" t="n">
        <v>49</v>
      </c>
      <c r="C81" s="19" t="n">
        <v>134348</v>
      </c>
      <c r="D81" s="14" t="s">
        <v>101</v>
      </c>
      <c r="E81" s="33" t="n">
        <v>11.95</v>
      </c>
      <c r="F81" s="16" t="s">
        <v>13</v>
      </c>
      <c r="G81" s="16" t="s">
        <v>13</v>
      </c>
      <c r="H81" s="34"/>
    </row>
    <row r="82" customFormat="false" ht="15" hidden="false" customHeight="true" outlineLevel="0" collapsed="false">
      <c r="A82" s="13" t="s">
        <v>36</v>
      </c>
      <c r="B82" s="19" t="n">
        <v>54</v>
      </c>
      <c r="C82" s="19" t="n">
        <v>134102</v>
      </c>
      <c r="D82" s="14" t="s">
        <v>102</v>
      </c>
      <c r="E82" s="33" t="n">
        <v>18.95</v>
      </c>
      <c r="F82" s="30" t="n">
        <v>0.25</v>
      </c>
      <c r="G82" s="31" t="n">
        <v>14.2125</v>
      </c>
      <c r="H82" s="34"/>
    </row>
    <row r="83" customFormat="false" ht="15" hidden="false" customHeight="true" outlineLevel="0" collapsed="false">
      <c r="A83" s="13" t="s">
        <v>36</v>
      </c>
      <c r="B83" s="19" t="n">
        <v>54</v>
      </c>
      <c r="C83" s="19" t="n">
        <v>134099</v>
      </c>
      <c r="D83" s="14" t="s">
        <v>103</v>
      </c>
      <c r="E83" s="33" t="n">
        <v>25.95</v>
      </c>
      <c r="F83" s="30" t="n">
        <v>0.25</v>
      </c>
      <c r="G83" s="31" t="n">
        <v>19.4625</v>
      </c>
      <c r="H83" s="34"/>
    </row>
    <row r="84" customFormat="false" ht="15" hidden="false" customHeight="true" outlineLevel="0" collapsed="false">
      <c r="A84" s="13" t="s">
        <v>36</v>
      </c>
      <c r="B84" s="19" t="n">
        <v>70</v>
      </c>
      <c r="C84" s="19" t="n">
        <v>126467</v>
      </c>
      <c r="D84" s="14" t="s">
        <v>104</v>
      </c>
      <c r="E84" s="33" t="n">
        <v>26.95</v>
      </c>
      <c r="F84" s="16" t="s">
        <v>13</v>
      </c>
      <c r="G84" s="16" t="s">
        <v>13</v>
      </c>
      <c r="H84" s="34"/>
    </row>
    <row r="85" customFormat="false" ht="15" hidden="false" customHeight="true" outlineLevel="0" collapsed="false">
      <c r="A85" s="13" t="s">
        <v>36</v>
      </c>
      <c r="B85" s="19" t="n">
        <v>70</v>
      </c>
      <c r="C85" s="19" t="n">
        <v>131976</v>
      </c>
      <c r="D85" s="14" t="s">
        <v>105</v>
      </c>
      <c r="E85" s="33" t="n">
        <v>36.95</v>
      </c>
      <c r="F85" s="16" t="s">
        <v>13</v>
      </c>
      <c r="G85" s="16" t="s">
        <v>13</v>
      </c>
      <c r="H85" s="34"/>
    </row>
    <row r="86" customFormat="false" ht="15" hidden="false" customHeight="true" outlineLevel="0" collapsed="false">
      <c r="A86" s="13" t="s">
        <v>36</v>
      </c>
      <c r="B86" s="19" t="n">
        <v>195</v>
      </c>
      <c r="C86" s="19" t="n">
        <v>131129</v>
      </c>
      <c r="D86" s="14" t="s">
        <v>106</v>
      </c>
      <c r="E86" s="33" t="n">
        <v>14.95</v>
      </c>
      <c r="F86" s="16" t="s">
        <v>13</v>
      </c>
      <c r="G86" s="16" t="s">
        <v>13</v>
      </c>
      <c r="H86" s="34"/>
    </row>
    <row r="87" customFormat="false" ht="15" hidden="false" customHeight="true" outlineLevel="0" collapsed="false">
      <c r="A87" s="13" t="s">
        <v>36</v>
      </c>
      <c r="B87" s="19" t="n">
        <v>195</v>
      </c>
      <c r="C87" s="19" t="n">
        <v>131130</v>
      </c>
      <c r="D87" s="14" t="s">
        <v>107</v>
      </c>
      <c r="E87" s="33" t="n">
        <v>16.95</v>
      </c>
      <c r="F87" s="16" t="s">
        <v>13</v>
      </c>
      <c r="G87" s="16" t="s">
        <v>13</v>
      </c>
      <c r="H87" s="34"/>
    </row>
    <row r="88" customFormat="false" ht="15" hidden="false" customHeight="true" outlineLevel="0" collapsed="false">
      <c r="A88" s="13" t="s">
        <v>36</v>
      </c>
      <c r="B88" s="19" t="n">
        <v>195</v>
      </c>
      <c r="C88" s="19" t="n">
        <v>131131</v>
      </c>
      <c r="D88" s="14" t="s">
        <v>108</v>
      </c>
      <c r="E88" s="33" t="n">
        <v>18.95</v>
      </c>
      <c r="F88" s="16" t="s">
        <v>13</v>
      </c>
      <c r="G88" s="16" t="s">
        <v>13</v>
      </c>
      <c r="H88" s="34"/>
    </row>
    <row r="89" customFormat="false" ht="15" hidden="false" customHeight="true" outlineLevel="0" collapsed="false">
      <c r="A89" s="13" t="s">
        <v>36</v>
      </c>
      <c r="B89" s="19" t="n">
        <v>195</v>
      </c>
      <c r="C89" s="19" t="n">
        <v>131132</v>
      </c>
      <c r="D89" s="14" t="s">
        <v>109</v>
      </c>
      <c r="E89" s="33" t="n">
        <v>20.95</v>
      </c>
      <c r="F89" s="16" t="s">
        <v>13</v>
      </c>
      <c r="G89" s="16" t="s">
        <v>13</v>
      </c>
      <c r="H89" s="34"/>
    </row>
    <row r="90" customFormat="false" ht="15" hidden="false" customHeight="true" outlineLevel="0" collapsed="false">
      <c r="A90" s="13" t="s">
        <v>36</v>
      </c>
      <c r="B90" s="19" t="s">
        <v>110</v>
      </c>
      <c r="C90" s="19" t="n">
        <v>129756</v>
      </c>
      <c r="D90" s="14" t="s">
        <v>111</v>
      </c>
      <c r="E90" s="33" t="n">
        <v>26.95</v>
      </c>
      <c r="F90" s="30" t="n">
        <v>0.15</v>
      </c>
      <c r="G90" s="31" t="n">
        <v>22.9075</v>
      </c>
      <c r="H90" s="34"/>
    </row>
    <row r="91" customFormat="false" ht="15" hidden="false" customHeight="true" outlineLevel="0" collapsed="false">
      <c r="A91" s="13" t="s">
        <v>36</v>
      </c>
      <c r="B91" s="19" t="n">
        <v>175</v>
      </c>
      <c r="C91" s="19" t="n">
        <v>130351</v>
      </c>
      <c r="D91" s="14" t="s">
        <v>112</v>
      </c>
      <c r="E91" s="33" t="n">
        <v>13.95</v>
      </c>
      <c r="F91" s="16" t="s">
        <v>13</v>
      </c>
      <c r="G91" s="16" t="s">
        <v>13</v>
      </c>
      <c r="H91" s="34"/>
    </row>
    <row r="92" customFormat="false" ht="15" hidden="false" customHeight="true" outlineLevel="0" collapsed="false">
      <c r="A92" s="13" t="s">
        <v>36</v>
      </c>
      <c r="B92" s="19" t="n">
        <v>175</v>
      </c>
      <c r="C92" s="19" t="n">
        <v>130348</v>
      </c>
      <c r="D92" s="14" t="s">
        <v>113</v>
      </c>
      <c r="E92" s="33" t="n">
        <v>17.95</v>
      </c>
      <c r="F92" s="16" t="s">
        <v>13</v>
      </c>
      <c r="G92" s="16" t="s">
        <v>13</v>
      </c>
      <c r="H92" s="34"/>
    </row>
    <row r="93" customFormat="false" ht="15" hidden="false" customHeight="true" outlineLevel="0" collapsed="false">
      <c r="A93" s="13" t="s">
        <v>36</v>
      </c>
      <c r="B93" s="19" t="n">
        <v>35</v>
      </c>
      <c r="C93" s="19" t="n">
        <v>133659</v>
      </c>
      <c r="D93" s="14" t="s">
        <v>114</v>
      </c>
      <c r="E93" s="33" t="n">
        <v>15.95</v>
      </c>
      <c r="F93" s="16" t="s">
        <v>13</v>
      </c>
      <c r="G93" s="16" t="s">
        <v>13</v>
      </c>
      <c r="H93" s="34"/>
    </row>
    <row r="94" customFormat="false" ht="15" hidden="false" customHeight="true" outlineLevel="0" collapsed="false">
      <c r="A94" s="13" t="s">
        <v>36</v>
      </c>
      <c r="B94" s="19" t="s">
        <v>115</v>
      </c>
      <c r="C94" s="19" t="n">
        <v>135695</v>
      </c>
      <c r="D94" s="14" t="s">
        <v>116</v>
      </c>
      <c r="E94" s="33" t="n">
        <v>17.95</v>
      </c>
      <c r="F94" s="30" t="n">
        <v>0.2</v>
      </c>
      <c r="G94" s="31" t="n">
        <v>14.36</v>
      </c>
      <c r="H94" s="34"/>
    </row>
    <row r="95" customFormat="false" ht="15" hidden="false" customHeight="true" outlineLevel="0" collapsed="false">
      <c r="A95" s="13" t="s">
        <v>36</v>
      </c>
      <c r="B95" s="19" t="n">
        <v>105</v>
      </c>
      <c r="C95" s="19" t="n">
        <v>126497</v>
      </c>
      <c r="D95" s="14" t="s">
        <v>117</v>
      </c>
      <c r="E95" s="33" t="n">
        <v>20.95</v>
      </c>
      <c r="F95" s="16" t="s">
        <v>13</v>
      </c>
      <c r="G95" s="16" t="s">
        <v>13</v>
      </c>
      <c r="H95" s="34"/>
    </row>
    <row r="96" customFormat="false" ht="15" hidden="false" customHeight="true" outlineLevel="0" collapsed="false">
      <c r="A96" s="13" t="s">
        <v>36</v>
      </c>
      <c r="B96" s="19" t="n">
        <v>105</v>
      </c>
      <c r="C96" s="19" t="n">
        <v>131984</v>
      </c>
      <c r="D96" s="14" t="s">
        <v>118</v>
      </c>
      <c r="E96" s="33" t="n">
        <v>28.95</v>
      </c>
      <c r="F96" s="16" t="s">
        <v>13</v>
      </c>
      <c r="G96" s="16" t="s">
        <v>13</v>
      </c>
      <c r="H96" s="34"/>
    </row>
    <row r="97" customFormat="false" ht="15" hidden="false" customHeight="true" outlineLevel="0" collapsed="false">
      <c r="A97" s="13" t="s">
        <v>36</v>
      </c>
      <c r="B97" s="19" t="n">
        <v>86</v>
      </c>
      <c r="C97" s="19" t="n">
        <v>134072</v>
      </c>
      <c r="D97" s="14" t="s">
        <v>119</v>
      </c>
      <c r="E97" s="33" t="n">
        <v>17.95</v>
      </c>
      <c r="F97" s="30" t="n">
        <v>0.15</v>
      </c>
      <c r="G97" s="31" t="n">
        <v>15.2575</v>
      </c>
      <c r="H97" s="34"/>
    </row>
    <row r="98" customFormat="false" ht="15" hidden="false" customHeight="true" outlineLevel="0" collapsed="false">
      <c r="A98" s="13" t="s">
        <v>36</v>
      </c>
      <c r="B98" s="19" t="n">
        <v>86</v>
      </c>
      <c r="C98" s="19" t="n">
        <v>134069</v>
      </c>
      <c r="D98" s="14" t="s">
        <v>120</v>
      </c>
      <c r="E98" s="33" t="n">
        <v>23.95</v>
      </c>
      <c r="F98" s="30" t="n">
        <v>0.25</v>
      </c>
      <c r="G98" s="31" t="n">
        <v>17.9625</v>
      </c>
      <c r="H98" s="34"/>
    </row>
    <row r="99" customFormat="false" ht="15" hidden="false" customHeight="true" outlineLevel="0" collapsed="false">
      <c r="A99" s="13" t="s">
        <v>36</v>
      </c>
      <c r="B99" s="19" t="n">
        <v>249</v>
      </c>
      <c r="C99" s="19" t="n">
        <v>134306</v>
      </c>
      <c r="D99" s="14" t="s">
        <v>121</v>
      </c>
      <c r="E99" s="33" t="n">
        <v>16.95</v>
      </c>
      <c r="F99" s="16" t="s">
        <v>13</v>
      </c>
      <c r="G99" s="16" t="s">
        <v>13</v>
      </c>
      <c r="H99" s="34"/>
    </row>
    <row r="100" customFormat="false" ht="15" hidden="false" customHeight="true" outlineLevel="0" collapsed="false">
      <c r="A100" s="13" t="s">
        <v>36</v>
      </c>
      <c r="B100" s="19" t="n">
        <v>249</v>
      </c>
      <c r="C100" s="19" t="n">
        <v>134303</v>
      </c>
      <c r="D100" s="14" t="s">
        <v>122</v>
      </c>
      <c r="E100" s="33" t="n">
        <v>21.95</v>
      </c>
      <c r="F100" s="16" t="s">
        <v>13</v>
      </c>
      <c r="G100" s="16" t="s">
        <v>13</v>
      </c>
      <c r="H100" s="34"/>
    </row>
    <row r="101" customFormat="false" ht="15" hidden="false" customHeight="true" outlineLevel="0" collapsed="false">
      <c r="A101" s="13" t="s">
        <v>36</v>
      </c>
      <c r="B101" s="19" t="n">
        <v>168</v>
      </c>
      <c r="C101" s="19" t="n">
        <v>126407</v>
      </c>
      <c r="D101" s="14" t="s">
        <v>123</v>
      </c>
      <c r="E101" s="33" t="n">
        <v>24.95</v>
      </c>
      <c r="F101" s="16" t="s">
        <v>13</v>
      </c>
      <c r="G101" s="16" t="s">
        <v>13</v>
      </c>
      <c r="H101" s="34"/>
    </row>
    <row r="102" customFormat="false" ht="15" hidden="false" customHeight="true" outlineLevel="0" collapsed="false">
      <c r="A102" s="13" t="s">
        <v>36</v>
      </c>
      <c r="B102" s="19" t="n">
        <v>168</v>
      </c>
      <c r="C102" s="19" t="n">
        <v>132001</v>
      </c>
      <c r="D102" s="14" t="s">
        <v>124</v>
      </c>
      <c r="E102" s="33" t="n">
        <v>32.95</v>
      </c>
      <c r="F102" s="16" t="s">
        <v>13</v>
      </c>
      <c r="G102" s="16" t="s">
        <v>13</v>
      </c>
      <c r="H102" s="34"/>
    </row>
    <row r="103" customFormat="false" ht="15" hidden="false" customHeight="true" outlineLevel="0" collapsed="false">
      <c r="A103" s="13" t="s">
        <v>36</v>
      </c>
      <c r="B103" s="19" t="n">
        <v>171</v>
      </c>
      <c r="C103" s="19" t="n">
        <v>133976</v>
      </c>
      <c r="D103" s="14" t="s">
        <v>125</v>
      </c>
      <c r="E103" s="33" t="n">
        <v>17.95</v>
      </c>
      <c r="F103" s="16" t="s">
        <v>13</v>
      </c>
      <c r="G103" s="16" t="s">
        <v>13</v>
      </c>
      <c r="H103" s="34"/>
    </row>
    <row r="104" customFormat="false" ht="15" hidden="false" customHeight="true" outlineLevel="0" collapsed="false">
      <c r="A104" s="13" t="s">
        <v>36</v>
      </c>
      <c r="B104" s="19" t="n">
        <v>171</v>
      </c>
      <c r="C104" s="19" t="n">
        <v>133973</v>
      </c>
      <c r="D104" s="14" t="s">
        <v>126</v>
      </c>
      <c r="E104" s="33" t="n">
        <v>24.95</v>
      </c>
      <c r="F104" s="16" t="s">
        <v>13</v>
      </c>
      <c r="G104" s="16" t="s">
        <v>13</v>
      </c>
      <c r="H104" s="34"/>
    </row>
    <row r="105" customFormat="false" ht="15" hidden="false" customHeight="true" outlineLevel="0" collapsed="false">
      <c r="A105" s="13" t="s">
        <v>36</v>
      </c>
      <c r="B105" s="19" t="n">
        <v>21</v>
      </c>
      <c r="C105" s="19" t="n">
        <v>123442</v>
      </c>
      <c r="D105" s="14" t="s">
        <v>127</v>
      </c>
      <c r="E105" s="33" t="n">
        <v>15.95</v>
      </c>
      <c r="F105" s="16" t="s">
        <v>13</v>
      </c>
      <c r="G105" s="16" t="s">
        <v>13</v>
      </c>
      <c r="H105" s="34"/>
    </row>
    <row r="106" customFormat="false" ht="15" hidden="false" customHeight="true" outlineLevel="0" collapsed="false">
      <c r="A106" s="13" t="s">
        <v>36</v>
      </c>
      <c r="B106" s="19" t="n">
        <v>21</v>
      </c>
      <c r="C106" s="19" t="n">
        <v>128589</v>
      </c>
      <c r="D106" s="14" t="s">
        <v>128</v>
      </c>
      <c r="E106" s="33" t="n">
        <v>20.95</v>
      </c>
      <c r="F106" s="16" t="s">
        <v>13</v>
      </c>
      <c r="G106" s="16" t="s">
        <v>13</v>
      </c>
      <c r="H106" s="34"/>
    </row>
    <row r="107" customFormat="false" ht="15" hidden="false" customHeight="true" outlineLevel="0" collapsed="false">
      <c r="A107" s="13" t="s">
        <v>36</v>
      </c>
      <c r="B107" s="19" t="n">
        <v>19</v>
      </c>
      <c r="C107" s="19" t="n">
        <v>130538</v>
      </c>
      <c r="D107" s="14" t="s">
        <v>129</v>
      </c>
      <c r="E107" s="33" t="n">
        <v>11.95</v>
      </c>
      <c r="F107" s="16" t="s">
        <v>13</v>
      </c>
      <c r="G107" s="16" t="s">
        <v>13</v>
      </c>
      <c r="H107" s="34"/>
    </row>
    <row r="108" customFormat="false" ht="15" hidden="false" customHeight="true" outlineLevel="0" collapsed="false">
      <c r="A108" s="13" t="s">
        <v>36</v>
      </c>
      <c r="B108" s="19" t="n">
        <v>19</v>
      </c>
      <c r="C108" s="19" t="n">
        <v>130535</v>
      </c>
      <c r="D108" s="14" t="s">
        <v>130</v>
      </c>
      <c r="E108" s="33" t="n">
        <v>14.95</v>
      </c>
      <c r="F108" s="16" t="s">
        <v>13</v>
      </c>
      <c r="G108" s="16" t="s">
        <v>13</v>
      </c>
      <c r="H108" s="34"/>
    </row>
    <row r="109" customFormat="false" ht="15" hidden="false" customHeight="true" outlineLevel="0" collapsed="false">
      <c r="A109" s="13" t="s">
        <v>36</v>
      </c>
      <c r="B109" s="19" t="n">
        <v>49</v>
      </c>
      <c r="C109" s="19" t="n">
        <v>135362</v>
      </c>
      <c r="D109" s="14" t="s">
        <v>131</v>
      </c>
      <c r="E109" s="33" t="n">
        <v>11.95</v>
      </c>
      <c r="F109" s="16" t="s">
        <v>13</v>
      </c>
      <c r="G109" s="16" t="s">
        <v>13</v>
      </c>
      <c r="H109" s="34"/>
    </row>
    <row r="110" customFormat="false" ht="15" hidden="false" customHeight="true" outlineLevel="0" collapsed="false">
      <c r="A110" s="13" t="s">
        <v>36</v>
      </c>
      <c r="B110" s="19" t="n">
        <v>49</v>
      </c>
      <c r="C110" s="19" t="n">
        <v>135359</v>
      </c>
      <c r="D110" s="14" t="s">
        <v>132</v>
      </c>
      <c r="E110" s="33" t="n">
        <v>14.95</v>
      </c>
      <c r="F110" s="30" t="n">
        <v>0.25</v>
      </c>
      <c r="G110" s="31" t="n">
        <v>11.2125</v>
      </c>
      <c r="H110" s="34"/>
    </row>
    <row r="111" customFormat="false" ht="15" hidden="false" customHeight="true" outlineLevel="0" collapsed="false">
      <c r="A111" s="13" t="s">
        <v>36</v>
      </c>
      <c r="B111" s="19" t="n">
        <v>114</v>
      </c>
      <c r="C111" s="19" t="n">
        <v>134081</v>
      </c>
      <c r="D111" s="14" t="s">
        <v>133</v>
      </c>
      <c r="E111" s="33" t="n">
        <v>13.95</v>
      </c>
      <c r="F111" s="16" t="s">
        <v>13</v>
      </c>
      <c r="G111" s="16" t="s">
        <v>13</v>
      </c>
      <c r="H111" s="34"/>
    </row>
    <row r="112" customFormat="false" ht="15" hidden="false" customHeight="true" outlineLevel="0" collapsed="false">
      <c r="A112" s="13" t="s">
        <v>36</v>
      </c>
      <c r="B112" s="19" t="n">
        <v>106</v>
      </c>
      <c r="C112" s="19" t="n">
        <v>126557</v>
      </c>
      <c r="D112" s="14" t="s">
        <v>134</v>
      </c>
      <c r="E112" s="33" t="n">
        <v>28.95</v>
      </c>
      <c r="F112" s="16" t="s">
        <v>13</v>
      </c>
      <c r="G112" s="16" t="s">
        <v>13</v>
      </c>
      <c r="H112" s="34"/>
    </row>
    <row r="113" customFormat="false" ht="15" hidden="false" customHeight="true" outlineLevel="0" collapsed="false">
      <c r="A113" s="13" t="s">
        <v>36</v>
      </c>
      <c r="B113" s="19" t="n">
        <v>106</v>
      </c>
      <c r="C113" s="19" t="n">
        <v>132007</v>
      </c>
      <c r="D113" s="14" t="s">
        <v>135</v>
      </c>
      <c r="E113" s="33" t="n">
        <v>39.95</v>
      </c>
      <c r="F113" s="30" t="n">
        <v>0.25</v>
      </c>
      <c r="G113" s="31" t="n">
        <v>29.9625</v>
      </c>
      <c r="H113" s="34"/>
    </row>
    <row r="114" customFormat="false" ht="15" hidden="false" customHeight="true" outlineLevel="0" collapsed="false">
      <c r="A114" s="13" t="s">
        <v>36</v>
      </c>
      <c r="B114" s="19" t="n">
        <v>138</v>
      </c>
      <c r="C114" s="19" t="n">
        <v>134000</v>
      </c>
      <c r="D114" s="14" t="s">
        <v>136</v>
      </c>
      <c r="E114" s="33" t="n">
        <v>15.95</v>
      </c>
      <c r="F114" s="16" t="s">
        <v>13</v>
      </c>
      <c r="G114" s="16" t="s">
        <v>13</v>
      </c>
      <c r="H114" s="34"/>
    </row>
    <row r="115" customFormat="false" ht="15" hidden="false" customHeight="true" outlineLevel="0" collapsed="false">
      <c r="A115" s="13" t="s">
        <v>36</v>
      </c>
      <c r="B115" s="19" t="n">
        <v>138</v>
      </c>
      <c r="C115" s="19" t="n">
        <v>133997</v>
      </c>
      <c r="D115" s="14" t="s">
        <v>137</v>
      </c>
      <c r="E115" s="33" t="n">
        <v>20.95</v>
      </c>
      <c r="F115" s="30" t="n">
        <v>0.2</v>
      </c>
      <c r="G115" s="31" t="n">
        <v>16.76</v>
      </c>
      <c r="H115" s="34"/>
    </row>
    <row r="116" customFormat="false" ht="15" hidden="false" customHeight="true" outlineLevel="0" collapsed="false">
      <c r="A116" s="13" t="s">
        <v>36</v>
      </c>
      <c r="B116" s="19" t="n">
        <v>141</v>
      </c>
      <c r="C116" s="19" t="n">
        <v>133161</v>
      </c>
      <c r="D116" s="14" t="s">
        <v>138</v>
      </c>
      <c r="E116" s="33" t="n">
        <v>21.95</v>
      </c>
      <c r="F116" s="30" t="n">
        <v>0.25</v>
      </c>
      <c r="G116" s="31" t="n">
        <v>16.4625</v>
      </c>
      <c r="H116" s="34"/>
    </row>
    <row r="117" customFormat="false" ht="15" hidden="false" customHeight="true" outlineLevel="0" collapsed="false">
      <c r="A117" s="13" t="s">
        <v>36</v>
      </c>
      <c r="B117" s="19" t="n">
        <v>141</v>
      </c>
      <c r="C117" s="19" t="n">
        <v>133158</v>
      </c>
      <c r="D117" s="14" t="s">
        <v>139</v>
      </c>
      <c r="E117" s="33" t="n">
        <v>29.95</v>
      </c>
      <c r="F117" s="30" t="n">
        <v>0.25</v>
      </c>
      <c r="G117" s="31" t="n">
        <v>22.4625</v>
      </c>
      <c r="H117" s="34"/>
    </row>
    <row r="118" customFormat="false" ht="15" hidden="false" customHeight="true" outlineLevel="0" collapsed="false">
      <c r="A118" s="13" t="s">
        <v>36</v>
      </c>
      <c r="B118" s="19" t="n">
        <v>107</v>
      </c>
      <c r="C118" s="19" t="n">
        <v>130444</v>
      </c>
      <c r="D118" s="14" t="s">
        <v>140</v>
      </c>
      <c r="E118" s="33" t="n">
        <v>18.95</v>
      </c>
      <c r="F118" s="16" t="s">
        <v>13</v>
      </c>
      <c r="G118" s="16" t="s">
        <v>13</v>
      </c>
      <c r="H118" s="34"/>
    </row>
    <row r="119" customFormat="false" ht="15" hidden="false" customHeight="true" outlineLevel="0" collapsed="false">
      <c r="A119" s="13" t="s">
        <v>36</v>
      </c>
      <c r="B119" s="19" t="n">
        <v>107</v>
      </c>
      <c r="C119" s="19" t="n">
        <v>130441</v>
      </c>
      <c r="D119" s="14" t="s">
        <v>141</v>
      </c>
      <c r="E119" s="33" t="n">
        <v>25.95</v>
      </c>
      <c r="F119" s="16" t="s">
        <v>13</v>
      </c>
      <c r="G119" s="16" t="s">
        <v>13</v>
      </c>
      <c r="H119" s="34"/>
    </row>
    <row r="120" customFormat="false" ht="15" hidden="false" customHeight="true" outlineLevel="0" collapsed="false">
      <c r="A120" s="13" t="s">
        <v>36</v>
      </c>
      <c r="B120" s="19" t="n">
        <v>64</v>
      </c>
      <c r="C120" s="19" t="n">
        <v>134330</v>
      </c>
      <c r="D120" s="14" t="s">
        <v>142</v>
      </c>
      <c r="E120" s="33" t="n">
        <v>17.95</v>
      </c>
      <c r="F120" s="30" t="n">
        <v>0.25</v>
      </c>
      <c r="G120" s="31" t="n">
        <v>13.4625</v>
      </c>
      <c r="H120" s="34"/>
    </row>
    <row r="121" customFormat="false" ht="15" hidden="false" customHeight="true" outlineLevel="0" collapsed="false">
      <c r="A121" s="13" t="s">
        <v>36</v>
      </c>
      <c r="B121" s="19" t="n">
        <v>64</v>
      </c>
      <c r="C121" s="19" t="n">
        <v>134327</v>
      </c>
      <c r="D121" s="14" t="s">
        <v>143</v>
      </c>
      <c r="E121" s="33" t="n">
        <v>24.95</v>
      </c>
      <c r="F121" s="30" t="n">
        <v>0.25</v>
      </c>
      <c r="G121" s="31" t="n">
        <v>18.7125</v>
      </c>
      <c r="H121" s="34"/>
    </row>
    <row r="122" customFormat="false" ht="15" hidden="false" customHeight="true" outlineLevel="0" collapsed="false">
      <c r="A122" s="13" t="s">
        <v>36</v>
      </c>
      <c r="B122" s="19" t="s">
        <v>144</v>
      </c>
      <c r="C122" s="19" t="n">
        <v>135903</v>
      </c>
      <c r="D122" s="14" t="s">
        <v>145</v>
      </c>
      <c r="E122" s="33" t="n">
        <v>8.95</v>
      </c>
      <c r="F122" s="16" t="s">
        <v>13</v>
      </c>
      <c r="G122" s="16" t="s">
        <v>13</v>
      </c>
      <c r="H122" s="34"/>
    </row>
    <row r="123" customFormat="false" ht="15" hidden="false" customHeight="true" outlineLevel="0" collapsed="false">
      <c r="A123" s="13" t="s">
        <v>36</v>
      </c>
      <c r="B123" s="19" t="n">
        <v>195</v>
      </c>
      <c r="C123" s="19" t="n">
        <v>131127</v>
      </c>
      <c r="D123" s="14" t="s">
        <v>146</v>
      </c>
      <c r="E123" s="33" t="n">
        <v>14.95</v>
      </c>
      <c r="F123" s="16" t="s">
        <v>13</v>
      </c>
      <c r="G123" s="16" t="s">
        <v>13</v>
      </c>
      <c r="H123" s="34"/>
    </row>
    <row r="124" customFormat="false" ht="15" hidden="false" customHeight="true" outlineLevel="0" collapsed="false">
      <c r="A124" s="13" t="s">
        <v>36</v>
      </c>
      <c r="B124" s="19" t="n">
        <v>195</v>
      </c>
      <c r="C124" s="19" t="n">
        <v>131128</v>
      </c>
      <c r="D124" s="14" t="s">
        <v>147</v>
      </c>
      <c r="E124" s="33" t="n">
        <v>16.95</v>
      </c>
      <c r="F124" s="16" t="s">
        <v>13</v>
      </c>
      <c r="G124" s="16" t="s">
        <v>13</v>
      </c>
      <c r="H124" s="34"/>
    </row>
    <row r="125" customFormat="false" ht="15" hidden="false" customHeight="true" outlineLevel="0" collapsed="false">
      <c r="A125" s="13" t="s">
        <v>36</v>
      </c>
      <c r="B125" s="19" t="n">
        <v>195</v>
      </c>
      <c r="C125" s="19" t="n">
        <v>132589</v>
      </c>
      <c r="D125" s="14" t="s">
        <v>148</v>
      </c>
      <c r="E125" s="33" t="n">
        <v>18.95</v>
      </c>
      <c r="F125" s="16" t="s">
        <v>13</v>
      </c>
      <c r="G125" s="16" t="s">
        <v>13</v>
      </c>
      <c r="H125" s="34"/>
    </row>
    <row r="126" customFormat="false" ht="15" hidden="false" customHeight="true" outlineLevel="0" collapsed="false">
      <c r="A126" s="13" t="s">
        <v>36</v>
      </c>
      <c r="B126" s="19" t="n">
        <v>195</v>
      </c>
      <c r="C126" s="19" t="n">
        <v>132590</v>
      </c>
      <c r="D126" s="14" t="s">
        <v>149</v>
      </c>
      <c r="E126" s="33" t="n">
        <v>20.95</v>
      </c>
      <c r="F126" s="16" t="s">
        <v>13</v>
      </c>
      <c r="G126" s="16" t="s">
        <v>13</v>
      </c>
      <c r="H126" s="34"/>
    </row>
    <row r="127" customFormat="false" ht="15" hidden="false" customHeight="true" outlineLevel="0" collapsed="false">
      <c r="A127" s="13" t="s">
        <v>36</v>
      </c>
      <c r="B127" s="19" t="n">
        <v>175</v>
      </c>
      <c r="C127" s="19" t="n">
        <v>134054</v>
      </c>
      <c r="D127" s="14" t="s">
        <v>150</v>
      </c>
      <c r="E127" s="33" t="n">
        <v>13.95</v>
      </c>
      <c r="F127" s="16" t="s">
        <v>13</v>
      </c>
      <c r="G127" s="16" t="s">
        <v>13</v>
      </c>
      <c r="H127" s="34"/>
    </row>
    <row r="128" customFormat="false" ht="15" hidden="false" customHeight="true" outlineLevel="0" collapsed="false">
      <c r="A128" s="13" t="s">
        <v>36</v>
      </c>
      <c r="B128" s="19" t="n">
        <v>175</v>
      </c>
      <c r="C128" s="19" t="n">
        <v>134051</v>
      </c>
      <c r="D128" s="14" t="s">
        <v>151</v>
      </c>
      <c r="E128" s="33" t="n">
        <v>17.95</v>
      </c>
      <c r="F128" s="16" t="s">
        <v>13</v>
      </c>
      <c r="G128" s="16" t="s">
        <v>13</v>
      </c>
      <c r="H128" s="34"/>
    </row>
    <row r="129" customFormat="false" ht="15" hidden="false" customHeight="true" outlineLevel="0" collapsed="false">
      <c r="A129" s="13" t="s">
        <v>36</v>
      </c>
      <c r="B129" s="19" t="n">
        <v>135</v>
      </c>
      <c r="C129" s="19" t="n">
        <v>126642</v>
      </c>
      <c r="D129" s="14" t="s">
        <v>152</v>
      </c>
      <c r="E129" s="33" t="n">
        <v>21.95</v>
      </c>
      <c r="F129" s="16" t="s">
        <v>13</v>
      </c>
      <c r="G129" s="16" t="s">
        <v>13</v>
      </c>
      <c r="H129" s="34"/>
    </row>
    <row r="130" customFormat="false" ht="15" hidden="false" customHeight="true" outlineLevel="0" collapsed="false">
      <c r="A130" s="13" t="s">
        <v>36</v>
      </c>
      <c r="B130" s="19" t="n">
        <v>135</v>
      </c>
      <c r="C130" s="19" t="n">
        <v>132013</v>
      </c>
      <c r="D130" s="14" t="s">
        <v>153</v>
      </c>
      <c r="E130" s="33" t="n">
        <v>29.95</v>
      </c>
      <c r="F130" s="16" t="s">
        <v>13</v>
      </c>
      <c r="G130" s="16" t="s">
        <v>13</v>
      </c>
      <c r="H130" s="34"/>
    </row>
    <row r="131" customFormat="false" ht="15" hidden="false" customHeight="true" outlineLevel="0" collapsed="false">
      <c r="A131" s="13" t="s">
        <v>36</v>
      </c>
      <c r="B131" s="19" t="n">
        <v>124</v>
      </c>
      <c r="C131" s="19" t="n">
        <v>133994</v>
      </c>
      <c r="D131" s="14" t="s">
        <v>154</v>
      </c>
      <c r="E131" s="33" t="n">
        <v>18.95</v>
      </c>
      <c r="F131" s="16" t="s">
        <v>13</v>
      </c>
      <c r="G131" s="16" t="s">
        <v>13</v>
      </c>
      <c r="H131" s="34"/>
    </row>
    <row r="132" customFormat="false" ht="15" hidden="false" customHeight="true" outlineLevel="0" collapsed="false">
      <c r="A132" s="13" t="s">
        <v>36</v>
      </c>
      <c r="B132" s="19" t="n">
        <v>124</v>
      </c>
      <c r="C132" s="19" t="n">
        <v>133991</v>
      </c>
      <c r="D132" s="14" t="s">
        <v>155</v>
      </c>
      <c r="E132" s="33" t="n">
        <v>26.95</v>
      </c>
      <c r="F132" s="30" t="n">
        <v>0.25</v>
      </c>
      <c r="G132" s="31" t="n">
        <v>20.2125</v>
      </c>
      <c r="H132" s="34"/>
    </row>
    <row r="133" customFormat="false" ht="15" hidden="false" customHeight="true" outlineLevel="0" collapsed="false">
      <c r="A133" s="13" t="s">
        <v>36</v>
      </c>
      <c r="B133" s="19" t="n">
        <v>103</v>
      </c>
      <c r="C133" s="19" t="n">
        <v>134519</v>
      </c>
      <c r="D133" s="14" t="s">
        <v>156</v>
      </c>
      <c r="E133" s="33" t="n">
        <v>10.95</v>
      </c>
      <c r="F133" s="30" t="n">
        <v>0.25</v>
      </c>
      <c r="G133" s="31" t="n">
        <v>8.2125</v>
      </c>
      <c r="H133" s="34"/>
    </row>
    <row r="134" customFormat="false" ht="15" hidden="false" customHeight="true" outlineLevel="0" collapsed="false">
      <c r="A134" s="13" t="s">
        <v>36</v>
      </c>
      <c r="B134" s="19" t="n">
        <v>103</v>
      </c>
      <c r="C134" s="19" t="n">
        <v>134516</v>
      </c>
      <c r="D134" s="14" t="s">
        <v>157</v>
      </c>
      <c r="E134" s="33" t="n">
        <v>13.95</v>
      </c>
      <c r="F134" s="16" t="s">
        <v>13</v>
      </c>
      <c r="G134" s="16" t="s">
        <v>13</v>
      </c>
      <c r="H134" s="34"/>
    </row>
    <row r="135" customFormat="false" ht="15" hidden="false" customHeight="true" outlineLevel="0" collapsed="false">
      <c r="A135" s="13" t="s">
        <v>36</v>
      </c>
      <c r="B135" s="19" t="n">
        <v>18</v>
      </c>
      <c r="C135" s="19" t="n">
        <v>134216</v>
      </c>
      <c r="D135" s="14" t="s">
        <v>158</v>
      </c>
      <c r="E135" s="33" t="n">
        <v>11.95</v>
      </c>
      <c r="F135" s="16" t="s">
        <v>13</v>
      </c>
      <c r="G135" s="16" t="s">
        <v>13</v>
      </c>
      <c r="H135" s="34"/>
    </row>
    <row r="136" customFormat="false" ht="15" hidden="false" customHeight="true" outlineLevel="0" collapsed="false">
      <c r="A136" s="13" t="s">
        <v>36</v>
      </c>
      <c r="B136" s="19" t="n">
        <v>18</v>
      </c>
      <c r="C136" s="19" t="n">
        <v>134213</v>
      </c>
      <c r="D136" s="14" t="s">
        <v>159</v>
      </c>
      <c r="E136" s="33" t="n">
        <v>14.95</v>
      </c>
      <c r="F136" s="16" t="s">
        <v>13</v>
      </c>
      <c r="G136" s="16" t="s">
        <v>13</v>
      </c>
      <c r="H136" s="34"/>
    </row>
    <row r="137" customFormat="false" ht="15" hidden="false" customHeight="true" outlineLevel="0" collapsed="false">
      <c r="A137" s="13" t="s">
        <v>36</v>
      </c>
      <c r="B137" s="19" t="n">
        <v>137</v>
      </c>
      <c r="C137" s="19" t="n">
        <v>133964</v>
      </c>
      <c r="D137" s="14" t="s">
        <v>160</v>
      </c>
      <c r="E137" s="33" t="n">
        <v>18.95</v>
      </c>
      <c r="F137" s="16" t="s">
        <v>13</v>
      </c>
      <c r="G137" s="16" t="s">
        <v>13</v>
      </c>
      <c r="H137" s="34"/>
    </row>
    <row r="138" customFormat="false" ht="15" hidden="false" customHeight="true" outlineLevel="0" collapsed="false">
      <c r="A138" s="13" t="s">
        <v>36</v>
      </c>
      <c r="B138" s="19" t="n">
        <v>137</v>
      </c>
      <c r="C138" s="19" t="n">
        <v>133961</v>
      </c>
      <c r="D138" s="14" t="s">
        <v>161</v>
      </c>
      <c r="E138" s="33" t="n">
        <v>26.95</v>
      </c>
      <c r="F138" s="30" t="n">
        <v>0.25</v>
      </c>
      <c r="G138" s="31" t="n">
        <v>20.2125</v>
      </c>
      <c r="H138" s="34"/>
    </row>
    <row r="139" customFormat="false" ht="15" hidden="false" customHeight="true" outlineLevel="0" collapsed="false">
      <c r="A139" s="13" t="s">
        <v>36</v>
      </c>
      <c r="B139" s="19" t="n">
        <v>35</v>
      </c>
      <c r="C139" s="19" t="n">
        <v>133504</v>
      </c>
      <c r="D139" s="14" t="s">
        <v>162</v>
      </c>
      <c r="E139" s="33" t="n">
        <v>11.95</v>
      </c>
      <c r="F139" s="30" t="n">
        <v>0.15</v>
      </c>
      <c r="G139" s="31" t="n">
        <v>10.1575</v>
      </c>
      <c r="H139" s="34"/>
    </row>
    <row r="140" customFormat="false" ht="15" hidden="false" customHeight="true" outlineLevel="0" collapsed="false">
      <c r="A140" s="13" t="s">
        <v>36</v>
      </c>
      <c r="B140" s="19" t="n">
        <v>35</v>
      </c>
      <c r="C140" s="19" t="n">
        <v>133501</v>
      </c>
      <c r="D140" s="14" t="s">
        <v>163</v>
      </c>
      <c r="E140" s="33" t="n">
        <v>14.95</v>
      </c>
      <c r="F140" s="30" t="n">
        <v>0.25</v>
      </c>
      <c r="G140" s="31" t="n">
        <v>11.2125</v>
      </c>
      <c r="H140" s="34"/>
    </row>
    <row r="141" customFormat="false" ht="15" hidden="false" customHeight="true" outlineLevel="0" collapsed="false">
      <c r="A141" s="13" t="s">
        <v>36</v>
      </c>
      <c r="B141" s="19" t="s">
        <v>164</v>
      </c>
      <c r="C141" s="19" t="n">
        <v>135665</v>
      </c>
      <c r="D141" s="14" t="s">
        <v>165</v>
      </c>
      <c r="E141" s="33" t="n">
        <v>16.95</v>
      </c>
      <c r="F141" s="30" t="n">
        <v>0.25</v>
      </c>
      <c r="G141" s="31" t="n">
        <v>12.7125</v>
      </c>
      <c r="H141" s="34"/>
    </row>
    <row r="142" customFormat="false" ht="15" hidden="false" customHeight="true" outlineLevel="0" collapsed="false">
      <c r="A142" s="13" t="s">
        <v>36</v>
      </c>
      <c r="B142" s="19" t="n">
        <v>175</v>
      </c>
      <c r="C142" s="19" t="n">
        <v>134036</v>
      </c>
      <c r="D142" s="14" t="s">
        <v>166</v>
      </c>
      <c r="E142" s="33" t="n">
        <v>13.95</v>
      </c>
      <c r="F142" s="16" t="s">
        <v>13</v>
      </c>
      <c r="G142" s="16" t="s">
        <v>13</v>
      </c>
      <c r="H142" s="34"/>
    </row>
    <row r="143" customFormat="false" ht="15" hidden="false" customHeight="true" outlineLevel="0" collapsed="false">
      <c r="A143" s="13" t="s">
        <v>36</v>
      </c>
      <c r="B143" s="19" t="n">
        <v>175</v>
      </c>
      <c r="C143" s="19" t="n">
        <v>134033</v>
      </c>
      <c r="D143" s="14" t="s">
        <v>167</v>
      </c>
      <c r="E143" s="33" t="n">
        <v>17.95</v>
      </c>
      <c r="F143" s="16" t="s">
        <v>13</v>
      </c>
      <c r="G143" s="16" t="s">
        <v>13</v>
      </c>
      <c r="H143" s="34"/>
    </row>
    <row r="144" customFormat="false" ht="15" hidden="false" customHeight="true" outlineLevel="0" collapsed="false">
      <c r="A144" s="13" t="s">
        <v>36</v>
      </c>
      <c r="B144" s="19" t="n">
        <v>81</v>
      </c>
      <c r="C144" s="19" t="n">
        <v>133982</v>
      </c>
      <c r="D144" s="14" t="s">
        <v>168</v>
      </c>
      <c r="E144" s="33" t="n">
        <v>13.95</v>
      </c>
      <c r="F144" s="16" t="s">
        <v>13</v>
      </c>
      <c r="G144" s="16" t="s">
        <v>13</v>
      </c>
      <c r="H144" s="34"/>
    </row>
    <row r="145" customFormat="false" ht="15" hidden="false" customHeight="true" outlineLevel="0" collapsed="false">
      <c r="A145" s="13" t="s">
        <v>36</v>
      </c>
      <c r="B145" s="19" t="n">
        <v>81</v>
      </c>
      <c r="C145" s="19" t="n">
        <v>133979</v>
      </c>
      <c r="D145" s="14" t="s">
        <v>169</v>
      </c>
      <c r="E145" s="33" t="n">
        <v>17.95</v>
      </c>
      <c r="F145" s="30" t="n">
        <v>0.25</v>
      </c>
      <c r="G145" s="31" t="n">
        <v>13.4625</v>
      </c>
      <c r="H145" s="34"/>
    </row>
    <row r="146" customFormat="false" ht="15" hidden="false" customHeight="true" outlineLevel="0" collapsed="false">
      <c r="A146" s="13" t="s">
        <v>36</v>
      </c>
      <c r="B146" s="19" t="n">
        <v>79</v>
      </c>
      <c r="C146" s="19" t="n">
        <v>126257</v>
      </c>
      <c r="D146" s="14" t="s">
        <v>170</v>
      </c>
      <c r="E146" s="33" t="n">
        <v>11.95</v>
      </c>
      <c r="F146" s="16" t="s">
        <v>13</v>
      </c>
      <c r="G146" s="16" t="s">
        <v>13</v>
      </c>
      <c r="H146" s="34"/>
    </row>
    <row r="147" customFormat="false" ht="15" hidden="false" customHeight="true" outlineLevel="0" collapsed="false">
      <c r="A147" s="13" t="s">
        <v>36</v>
      </c>
      <c r="B147" s="19" t="n">
        <v>79</v>
      </c>
      <c r="C147" s="19" t="n">
        <v>132022</v>
      </c>
      <c r="D147" s="14" t="s">
        <v>171</v>
      </c>
      <c r="E147" s="33" t="n">
        <v>15.95</v>
      </c>
      <c r="F147" s="30" t="n">
        <v>0.25</v>
      </c>
      <c r="G147" s="31" t="n">
        <v>11.9625</v>
      </c>
      <c r="H147" s="34"/>
    </row>
    <row r="148" customFormat="false" ht="15" hidden="false" customHeight="true" outlineLevel="0" collapsed="false">
      <c r="A148" s="13" t="s">
        <v>36</v>
      </c>
      <c r="B148" s="19" t="n">
        <v>109</v>
      </c>
      <c r="C148" s="19" t="n">
        <v>133203</v>
      </c>
      <c r="D148" s="14" t="s">
        <v>172</v>
      </c>
      <c r="E148" s="33" t="n">
        <v>18.95</v>
      </c>
      <c r="F148" s="16" t="s">
        <v>13</v>
      </c>
      <c r="G148" s="16" t="s">
        <v>13</v>
      </c>
      <c r="H148" s="34"/>
    </row>
    <row r="149" customFormat="false" ht="15" hidden="false" customHeight="true" outlineLevel="0" collapsed="false">
      <c r="A149" s="13" t="s">
        <v>36</v>
      </c>
      <c r="B149" s="19" t="n">
        <v>109</v>
      </c>
      <c r="C149" s="19" t="n">
        <v>133200</v>
      </c>
      <c r="D149" s="14" t="s">
        <v>173</v>
      </c>
      <c r="E149" s="33" t="n">
        <v>26.95</v>
      </c>
      <c r="F149" s="30" t="n">
        <v>0.2</v>
      </c>
      <c r="G149" s="31" t="n">
        <v>21.56</v>
      </c>
      <c r="H149" s="34"/>
    </row>
    <row r="150" customFormat="false" ht="15" hidden="false" customHeight="true" outlineLevel="0" collapsed="false">
      <c r="A150" s="13" t="s">
        <v>36</v>
      </c>
      <c r="B150" s="19" t="n">
        <v>12</v>
      </c>
      <c r="C150" s="19" t="n">
        <v>129126</v>
      </c>
      <c r="D150" s="14" t="s">
        <v>174</v>
      </c>
      <c r="E150" s="33" t="n">
        <v>16.95</v>
      </c>
      <c r="F150" s="16" t="s">
        <v>13</v>
      </c>
      <c r="G150" s="16" t="s">
        <v>13</v>
      </c>
      <c r="H150" s="34"/>
    </row>
    <row r="151" customFormat="false" ht="15" hidden="false" customHeight="true" outlineLevel="0" collapsed="false">
      <c r="A151" s="13" t="s">
        <v>36</v>
      </c>
      <c r="B151" s="19" t="n">
        <v>12</v>
      </c>
      <c r="C151" s="19" t="n">
        <v>129123</v>
      </c>
      <c r="D151" s="14" t="s">
        <v>175</v>
      </c>
      <c r="E151" s="33" t="n">
        <v>21.95</v>
      </c>
      <c r="F151" s="16" t="s">
        <v>13</v>
      </c>
      <c r="G151" s="16" t="s">
        <v>13</v>
      </c>
      <c r="H151" s="34"/>
    </row>
    <row r="152" customFormat="false" ht="15" hidden="false" customHeight="true" outlineLevel="0" collapsed="false">
      <c r="A152" s="13" t="s">
        <v>36</v>
      </c>
      <c r="B152" s="19" t="n">
        <v>14</v>
      </c>
      <c r="C152" s="19" t="n">
        <v>130622</v>
      </c>
      <c r="D152" s="14" t="s">
        <v>176</v>
      </c>
      <c r="E152" s="33" t="n">
        <v>17.95</v>
      </c>
      <c r="F152" s="30" t="n">
        <v>0.15</v>
      </c>
      <c r="G152" s="31" t="n">
        <v>15.2575</v>
      </c>
      <c r="H152" s="34"/>
    </row>
    <row r="153" customFormat="false" ht="15" hidden="false" customHeight="true" outlineLevel="0" collapsed="false">
      <c r="A153" s="13" t="s">
        <v>36</v>
      </c>
      <c r="B153" s="19" t="n">
        <v>14</v>
      </c>
      <c r="C153" s="19" t="n">
        <v>130619</v>
      </c>
      <c r="D153" s="14" t="s">
        <v>177</v>
      </c>
      <c r="E153" s="33" t="n">
        <v>24.95</v>
      </c>
      <c r="F153" s="30" t="n">
        <v>0.25</v>
      </c>
      <c r="G153" s="31" t="n">
        <v>18.7125</v>
      </c>
      <c r="H153" s="34"/>
    </row>
    <row r="154" customFormat="false" ht="15" hidden="false" customHeight="true" outlineLevel="0" collapsed="false">
      <c r="A154" s="13" t="s">
        <v>36</v>
      </c>
      <c r="B154" s="19" t="n">
        <v>21</v>
      </c>
      <c r="C154" s="19" t="n">
        <v>130598</v>
      </c>
      <c r="D154" s="14" t="s">
        <v>178</v>
      </c>
      <c r="E154" s="33" t="n">
        <v>13.95</v>
      </c>
      <c r="F154" s="16" t="s">
        <v>13</v>
      </c>
      <c r="G154" s="16" t="s">
        <v>13</v>
      </c>
      <c r="H154" s="34"/>
    </row>
    <row r="155" customFormat="false" ht="15" hidden="false" customHeight="true" outlineLevel="0" collapsed="false">
      <c r="A155" s="13" t="s">
        <v>36</v>
      </c>
      <c r="B155" s="19" t="n">
        <v>21</v>
      </c>
      <c r="C155" s="19" t="n">
        <v>130595</v>
      </c>
      <c r="D155" s="14" t="s">
        <v>179</v>
      </c>
      <c r="E155" s="33" t="n">
        <v>17.95</v>
      </c>
      <c r="F155" s="30" t="n">
        <v>0.15</v>
      </c>
      <c r="G155" s="31" t="n">
        <v>15.2575</v>
      </c>
      <c r="H155" s="34"/>
    </row>
    <row r="156" customFormat="false" ht="15" hidden="false" customHeight="true" outlineLevel="0" collapsed="false">
      <c r="A156" s="13" t="s">
        <v>36</v>
      </c>
      <c r="B156" s="19" t="n">
        <v>171</v>
      </c>
      <c r="C156" s="19" t="n">
        <v>133851</v>
      </c>
      <c r="D156" s="19" t="s">
        <v>180</v>
      </c>
      <c r="E156" s="33" t="n">
        <v>24.95</v>
      </c>
      <c r="F156" s="16" t="s">
        <v>13</v>
      </c>
      <c r="G156" s="16" t="s">
        <v>13</v>
      </c>
      <c r="H156" s="34"/>
    </row>
    <row r="157" customFormat="false" ht="15" hidden="false" customHeight="true" outlineLevel="0" collapsed="false">
      <c r="A157" s="13" t="s">
        <v>36</v>
      </c>
      <c r="B157" s="19" t="n">
        <v>171</v>
      </c>
      <c r="C157" s="19" t="n">
        <v>133848</v>
      </c>
      <c r="D157" s="14" t="s">
        <v>181</v>
      </c>
      <c r="E157" s="33" t="n">
        <v>20.95</v>
      </c>
      <c r="F157" s="16" t="s">
        <v>13</v>
      </c>
      <c r="G157" s="16" t="s">
        <v>13</v>
      </c>
      <c r="H157" s="34"/>
    </row>
    <row r="158" customFormat="false" ht="15" hidden="false" customHeight="true" outlineLevel="0" collapsed="false">
      <c r="A158" s="13" t="s">
        <v>36</v>
      </c>
      <c r="B158" s="19" t="n">
        <v>89</v>
      </c>
      <c r="C158" s="19" t="n">
        <v>133863</v>
      </c>
      <c r="D158" s="14" t="s">
        <v>182</v>
      </c>
      <c r="E158" s="33" t="n">
        <v>16.95</v>
      </c>
      <c r="F158" s="30" t="n">
        <v>0.25</v>
      </c>
      <c r="G158" s="31" t="n">
        <v>12.7125</v>
      </c>
      <c r="H158" s="34"/>
    </row>
    <row r="159" customFormat="false" ht="15" hidden="false" customHeight="true" outlineLevel="0" collapsed="false">
      <c r="A159" s="13" t="s">
        <v>36</v>
      </c>
      <c r="B159" s="19" t="n">
        <v>89</v>
      </c>
      <c r="C159" s="19" t="n">
        <v>133860</v>
      </c>
      <c r="D159" s="14" t="s">
        <v>183</v>
      </c>
      <c r="E159" s="33" t="n">
        <v>21.95</v>
      </c>
      <c r="F159" s="30" t="n">
        <v>0.25</v>
      </c>
      <c r="G159" s="31" t="n">
        <v>16.4625</v>
      </c>
      <c r="H159" s="34"/>
    </row>
    <row r="160" customFormat="false" ht="15" hidden="false" customHeight="true" outlineLevel="0" collapsed="false">
      <c r="A160" s="13" t="s">
        <v>36</v>
      </c>
      <c r="B160" s="19" t="n">
        <v>150</v>
      </c>
      <c r="C160" s="19" t="n">
        <v>129690</v>
      </c>
      <c r="D160" s="14" t="s">
        <v>184</v>
      </c>
      <c r="E160" s="33" t="n">
        <v>16.95</v>
      </c>
      <c r="F160" s="16" t="s">
        <v>13</v>
      </c>
      <c r="G160" s="16" t="s">
        <v>13</v>
      </c>
      <c r="H160" s="34"/>
    </row>
    <row r="161" customFormat="false" ht="15" hidden="false" customHeight="true" outlineLevel="0" collapsed="false">
      <c r="A161" s="13" t="s">
        <v>36</v>
      </c>
      <c r="B161" s="19" t="n">
        <v>150</v>
      </c>
      <c r="C161" s="19" t="n">
        <v>129687</v>
      </c>
      <c r="D161" s="14" t="s">
        <v>185</v>
      </c>
      <c r="E161" s="33" t="n">
        <v>22.95</v>
      </c>
      <c r="F161" s="16" t="s">
        <v>13</v>
      </c>
      <c r="G161" s="16" t="s">
        <v>13</v>
      </c>
      <c r="H161" s="34"/>
    </row>
    <row r="162" customFormat="false" ht="15" hidden="false" customHeight="true" outlineLevel="0" collapsed="false">
      <c r="A162" s="13" t="s">
        <v>36</v>
      </c>
      <c r="B162" s="19" t="n">
        <v>122</v>
      </c>
      <c r="C162" s="19" t="n">
        <v>122797</v>
      </c>
      <c r="D162" s="14" t="s">
        <v>186</v>
      </c>
      <c r="E162" s="33" t="n">
        <v>11.95</v>
      </c>
      <c r="F162" s="16" t="s">
        <v>13</v>
      </c>
      <c r="G162" s="16" t="s">
        <v>13</v>
      </c>
      <c r="H162" s="34"/>
    </row>
    <row r="163" customFormat="false" ht="15" hidden="false" customHeight="true" outlineLevel="0" collapsed="false">
      <c r="A163" s="13" t="s">
        <v>36</v>
      </c>
      <c r="B163" s="19" t="n">
        <v>122</v>
      </c>
      <c r="C163" s="19" t="n">
        <v>128652</v>
      </c>
      <c r="D163" s="14" t="s">
        <v>187</v>
      </c>
      <c r="E163" s="33" t="n">
        <v>15.95</v>
      </c>
      <c r="F163" s="16" t="s">
        <v>13</v>
      </c>
      <c r="G163" s="16" t="s">
        <v>13</v>
      </c>
      <c r="H163" s="34"/>
    </row>
    <row r="164" customFormat="false" ht="15" hidden="false" customHeight="true" outlineLevel="0" collapsed="false">
      <c r="A164" s="13" t="s">
        <v>36</v>
      </c>
      <c r="B164" s="19" t="n">
        <v>88</v>
      </c>
      <c r="C164" s="19" t="n">
        <v>134342</v>
      </c>
      <c r="D164" s="14" t="s">
        <v>188</v>
      </c>
      <c r="E164" s="33" t="n">
        <v>7.95</v>
      </c>
      <c r="F164" s="16" t="s">
        <v>13</v>
      </c>
      <c r="G164" s="16" t="s">
        <v>13</v>
      </c>
      <c r="H164" s="34"/>
    </row>
    <row r="165" customFormat="false" ht="15" hidden="false" customHeight="true" outlineLevel="0" collapsed="false">
      <c r="A165" s="13" t="s">
        <v>36</v>
      </c>
      <c r="B165" s="19" t="n">
        <v>115</v>
      </c>
      <c r="C165" s="19" t="n">
        <v>130267</v>
      </c>
      <c r="D165" s="14" t="s">
        <v>189</v>
      </c>
      <c r="E165" s="33" t="n">
        <v>14.95</v>
      </c>
      <c r="F165" s="16" t="s">
        <v>13</v>
      </c>
      <c r="G165" s="16" t="s">
        <v>13</v>
      </c>
      <c r="H165" s="34"/>
    </row>
    <row r="166" customFormat="false" ht="15" hidden="false" customHeight="true" outlineLevel="0" collapsed="false">
      <c r="A166" s="13" t="s">
        <v>36</v>
      </c>
      <c r="B166" s="19" t="n">
        <v>115</v>
      </c>
      <c r="C166" s="19" t="n">
        <v>130264</v>
      </c>
      <c r="D166" s="14" t="s">
        <v>190</v>
      </c>
      <c r="E166" s="33" t="n">
        <v>19.95</v>
      </c>
      <c r="F166" s="16" t="s">
        <v>13</v>
      </c>
      <c r="G166" s="16" t="s">
        <v>13</v>
      </c>
      <c r="H166" s="34"/>
    </row>
    <row r="167" customFormat="false" ht="15" hidden="false" customHeight="true" outlineLevel="0" collapsed="false">
      <c r="A167" s="13" t="s">
        <v>36</v>
      </c>
      <c r="B167" s="19" t="n">
        <v>135</v>
      </c>
      <c r="C167" s="19" t="n">
        <v>126682</v>
      </c>
      <c r="D167" s="14" t="s">
        <v>191</v>
      </c>
      <c r="E167" s="33" t="n">
        <v>21.95</v>
      </c>
      <c r="F167" s="16" t="s">
        <v>13</v>
      </c>
      <c r="G167" s="16" t="s">
        <v>13</v>
      </c>
      <c r="H167" s="34"/>
    </row>
    <row r="168" customFormat="false" ht="15" hidden="false" customHeight="true" outlineLevel="0" collapsed="false">
      <c r="A168" s="13" t="s">
        <v>36</v>
      </c>
      <c r="B168" s="19" t="n">
        <v>135</v>
      </c>
      <c r="C168" s="19" t="n">
        <v>132039</v>
      </c>
      <c r="D168" s="14" t="s">
        <v>192</v>
      </c>
      <c r="E168" s="33" t="n">
        <v>29.95</v>
      </c>
      <c r="F168" s="16" t="s">
        <v>13</v>
      </c>
      <c r="G168" s="16" t="s">
        <v>13</v>
      </c>
      <c r="H168" s="34"/>
    </row>
    <row r="169" customFormat="false" ht="15" hidden="false" customHeight="true" outlineLevel="0" collapsed="false">
      <c r="A169" s="13" t="s">
        <v>36</v>
      </c>
      <c r="B169" s="19" t="n">
        <v>33</v>
      </c>
      <c r="C169" s="19" t="n">
        <v>133666</v>
      </c>
      <c r="D169" s="14" t="s">
        <v>193</v>
      </c>
      <c r="E169" s="33" t="n">
        <v>25.95</v>
      </c>
      <c r="F169" s="30" t="n">
        <v>0.25</v>
      </c>
      <c r="G169" s="31" t="n">
        <v>19.4625</v>
      </c>
      <c r="H169" s="34"/>
    </row>
    <row r="170" customFormat="false" ht="15" hidden="false" customHeight="true" outlineLevel="0" collapsed="false">
      <c r="A170" s="13" t="s">
        <v>36</v>
      </c>
      <c r="B170" s="19" t="n">
        <v>151</v>
      </c>
      <c r="C170" s="19" t="n">
        <v>126377</v>
      </c>
      <c r="D170" s="14" t="s">
        <v>194</v>
      </c>
      <c r="E170" s="33" t="n">
        <v>12.95</v>
      </c>
      <c r="F170" s="16" t="s">
        <v>13</v>
      </c>
      <c r="G170" s="16" t="s">
        <v>13</v>
      </c>
      <c r="H170" s="34"/>
    </row>
    <row r="171" customFormat="false" ht="15" hidden="false" customHeight="true" outlineLevel="0" collapsed="false">
      <c r="A171" s="13" t="s">
        <v>36</v>
      </c>
      <c r="B171" s="19" t="n">
        <v>151</v>
      </c>
      <c r="C171" s="19" t="n">
        <v>126375</v>
      </c>
      <c r="D171" s="14" t="s">
        <v>195</v>
      </c>
      <c r="E171" s="33" t="n">
        <v>16.95</v>
      </c>
      <c r="F171" s="30" t="n">
        <v>0.2</v>
      </c>
      <c r="G171" s="31" t="n">
        <v>13.56</v>
      </c>
      <c r="H171" s="34"/>
    </row>
    <row r="172" customFormat="false" ht="15" hidden="false" customHeight="true" outlineLevel="0" collapsed="false">
      <c r="A172" s="13" t="s">
        <v>36</v>
      </c>
      <c r="B172" s="19" t="n">
        <v>151</v>
      </c>
      <c r="C172" s="19" t="n">
        <v>125537</v>
      </c>
      <c r="D172" s="14" t="s">
        <v>196</v>
      </c>
      <c r="E172" s="33" t="n">
        <v>21.95</v>
      </c>
      <c r="F172" s="16" t="s">
        <v>13</v>
      </c>
      <c r="G172" s="16" t="s">
        <v>13</v>
      </c>
      <c r="H172" s="34"/>
    </row>
    <row r="173" customFormat="false" ht="15" hidden="false" customHeight="true" outlineLevel="0" collapsed="false">
      <c r="A173" s="13" t="s">
        <v>36</v>
      </c>
      <c r="B173" s="19" t="n">
        <v>151</v>
      </c>
      <c r="C173" s="19" t="n">
        <v>128442</v>
      </c>
      <c r="D173" s="14" t="s">
        <v>197</v>
      </c>
      <c r="E173" s="33" t="n">
        <v>27.95</v>
      </c>
      <c r="F173" s="16" t="s">
        <v>13</v>
      </c>
      <c r="G173" s="16" t="s">
        <v>13</v>
      </c>
      <c r="H173" s="34"/>
    </row>
    <row r="174" customFormat="false" ht="15" hidden="false" customHeight="true" outlineLevel="0" collapsed="false">
      <c r="A174" s="13" t="s">
        <v>36</v>
      </c>
      <c r="B174" s="19" t="n">
        <v>163</v>
      </c>
      <c r="C174" s="19" t="n">
        <v>130249</v>
      </c>
      <c r="D174" s="14" t="s">
        <v>198</v>
      </c>
      <c r="E174" s="33" t="n">
        <v>18.95</v>
      </c>
      <c r="F174" s="30" t="n">
        <v>0.25</v>
      </c>
      <c r="G174" s="31" t="n">
        <v>14.2125</v>
      </c>
      <c r="H174" s="34"/>
    </row>
    <row r="175" customFormat="false" ht="15" hidden="false" customHeight="true" outlineLevel="0" collapsed="false">
      <c r="A175" s="13" t="s">
        <v>36</v>
      </c>
      <c r="B175" s="19" t="n">
        <v>163</v>
      </c>
      <c r="C175" s="19" t="n">
        <v>130246</v>
      </c>
      <c r="D175" s="14" t="s">
        <v>199</v>
      </c>
      <c r="E175" s="33" t="n">
        <v>26.95</v>
      </c>
      <c r="F175" s="30" t="n">
        <v>0.25</v>
      </c>
      <c r="G175" s="31" t="n">
        <v>20.2125</v>
      </c>
      <c r="H175" s="34"/>
    </row>
    <row r="176" customFormat="false" ht="15" hidden="false" customHeight="true" outlineLevel="0" collapsed="false">
      <c r="A176" s="13" t="s">
        <v>36</v>
      </c>
      <c r="B176" s="19" t="n">
        <v>8</v>
      </c>
      <c r="C176" s="19" t="n">
        <v>134336</v>
      </c>
      <c r="D176" s="14" t="s">
        <v>200</v>
      </c>
      <c r="E176" s="33" t="n">
        <v>14.95</v>
      </c>
      <c r="F176" s="30" t="n">
        <v>0.25</v>
      </c>
      <c r="G176" s="31" t="n">
        <v>11.2125</v>
      </c>
      <c r="H176" s="34"/>
    </row>
    <row r="177" customFormat="false" ht="15" hidden="false" customHeight="true" outlineLevel="0" collapsed="false">
      <c r="A177" s="13" t="s">
        <v>36</v>
      </c>
      <c r="B177" s="19" t="n">
        <v>8</v>
      </c>
      <c r="C177" s="19" t="n">
        <v>134333</v>
      </c>
      <c r="D177" s="14" t="s">
        <v>201</v>
      </c>
      <c r="E177" s="33" t="n">
        <v>18.95</v>
      </c>
      <c r="F177" s="30" t="n">
        <v>0.25</v>
      </c>
      <c r="G177" s="31" t="n">
        <v>14.2125</v>
      </c>
      <c r="H177" s="34"/>
    </row>
    <row r="178" customFormat="false" ht="15" hidden="false" customHeight="true" outlineLevel="0" collapsed="false">
      <c r="A178" s="13" t="s">
        <v>36</v>
      </c>
      <c r="B178" s="19" t="s">
        <v>202</v>
      </c>
      <c r="C178" s="19" t="n">
        <v>135680</v>
      </c>
      <c r="D178" s="14" t="s">
        <v>203</v>
      </c>
      <c r="E178" s="33" t="n">
        <v>17.95</v>
      </c>
      <c r="F178" s="30" t="n">
        <v>0.25</v>
      </c>
      <c r="G178" s="31" t="n">
        <v>13.4625</v>
      </c>
      <c r="H178" s="34"/>
    </row>
    <row r="179" customFormat="false" ht="15" hidden="false" customHeight="true" outlineLevel="0" collapsed="false">
      <c r="A179" s="13" t="s">
        <v>36</v>
      </c>
      <c r="B179" s="19" t="n">
        <v>53</v>
      </c>
      <c r="C179" s="19" t="n">
        <v>134162</v>
      </c>
      <c r="D179" s="14" t="s">
        <v>204</v>
      </c>
      <c r="E179" s="33" t="n">
        <v>17.95</v>
      </c>
      <c r="F179" s="16" t="s">
        <v>13</v>
      </c>
      <c r="G179" s="16" t="s">
        <v>13</v>
      </c>
      <c r="H179" s="34"/>
    </row>
    <row r="180" customFormat="false" ht="15" hidden="false" customHeight="true" outlineLevel="0" collapsed="false">
      <c r="A180" s="13" t="s">
        <v>36</v>
      </c>
      <c r="B180" s="19" t="n">
        <v>53</v>
      </c>
      <c r="C180" s="19" t="n">
        <v>134159</v>
      </c>
      <c r="D180" s="14" t="s">
        <v>205</v>
      </c>
      <c r="E180" s="33" t="n">
        <v>24.95</v>
      </c>
      <c r="F180" s="30" t="n">
        <v>0.15</v>
      </c>
      <c r="G180" s="31" t="n">
        <v>21.2075</v>
      </c>
      <c r="H180" s="34"/>
    </row>
    <row r="181" customFormat="false" ht="15" hidden="false" customHeight="true" outlineLevel="0" collapsed="false">
      <c r="A181" s="13" t="s">
        <v>36</v>
      </c>
      <c r="B181" s="19" t="n">
        <v>116</v>
      </c>
      <c r="C181" s="19" t="n">
        <v>131392</v>
      </c>
      <c r="D181" s="14" t="s">
        <v>206</v>
      </c>
      <c r="E181" s="33" t="n">
        <v>10.95</v>
      </c>
      <c r="F181" s="16" t="s">
        <v>13</v>
      </c>
      <c r="G181" s="16" t="s">
        <v>13</v>
      </c>
      <c r="H181" s="34"/>
    </row>
    <row r="182" customFormat="false" ht="15" hidden="false" customHeight="true" outlineLevel="0" collapsed="false">
      <c r="A182" s="13" t="s">
        <v>36</v>
      </c>
      <c r="B182" s="19" t="n">
        <v>116</v>
      </c>
      <c r="C182" s="19" t="n">
        <v>130745</v>
      </c>
      <c r="D182" s="14" t="s">
        <v>207</v>
      </c>
      <c r="E182" s="33" t="n">
        <v>13.95</v>
      </c>
      <c r="F182" s="16" t="s">
        <v>13</v>
      </c>
      <c r="G182" s="16" t="s">
        <v>13</v>
      </c>
      <c r="H182" s="34"/>
    </row>
    <row r="183" customFormat="false" ht="15" hidden="false" customHeight="true" outlineLevel="0" collapsed="false">
      <c r="A183" s="13" t="s">
        <v>36</v>
      </c>
      <c r="B183" s="19" t="n">
        <v>134</v>
      </c>
      <c r="C183" s="19" t="n">
        <v>122497</v>
      </c>
      <c r="D183" s="14" t="s">
        <v>208</v>
      </c>
      <c r="E183" s="33" t="n">
        <v>20.95</v>
      </c>
      <c r="F183" s="16" t="s">
        <v>13</v>
      </c>
      <c r="G183" s="16" t="s">
        <v>13</v>
      </c>
      <c r="H183" s="34"/>
    </row>
    <row r="184" customFormat="false" ht="15" hidden="false" customHeight="true" outlineLevel="0" collapsed="false">
      <c r="A184" s="13" t="s">
        <v>36</v>
      </c>
      <c r="B184" s="19" t="n">
        <v>134</v>
      </c>
      <c r="C184" s="19" t="n">
        <v>128706</v>
      </c>
      <c r="D184" s="14" t="s">
        <v>209</v>
      </c>
      <c r="E184" s="33" t="n">
        <v>28.95</v>
      </c>
      <c r="F184" s="16" t="s">
        <v>13</v>
      </c>
      <c r="G184" s="16" t="s">
        <v>13</v>
      </c>
      <c r="H184" s="34"/>
    </row>
    <row r="185" customFormat="false" ht="15" hidden="false" customHeight="true" outlineLevel="0" collapsed="false">
      <c r="A185" s="13" t="s">
        <v>36</v>
      </c>
      <c r="B185" s="19" t="n">
        <v>92</v>
      </c>
      <c r="C185" s="19" t="n">
        <v>134288</v>
      </c>
      <c r="D185" s="14" t="s">
        <v>210</v>
      </c>
      <c r="E185" s="33" t="n">
        <v>16.95</v>
      </c>
      <c r="F185" s="16" t="s">
        <v>13</v>
      </c>
      <c r="G185" s="16" t="s">
        <v>13</v>
      </c>
      <c r="H185" s="34"/>
    </row>
    <row r="186" customFormat="false" ht="15" hidden="false" customHeight="true" outlineLevel="0" collapsed="false">
      <c r="A186" s="13" t="s">
        <v>36</v>
      </c>
      <c r="B186" s="19" t="n">
        <v>92</v>
      </c>
      <c r="C186" s="19" t="n">
        <v>134285</v>
      </c>
      <c r="D186" s="14" t="s">
        <v>211</v>
      </c>
      <c r="E186" s="33" t="n">
        <v>21.95</v>
      </c>
      <c r="F186" s="30" t="n">
        <v>0.25</v>
      </c>
      <c r="G186" s="31" t="n">
        <v>16.4625</v>
      </c>
      <c r="H186" s="34"/>
    </row>
    <row r="187" customFormat="false" ht="15" hidden="false" customHeight="true" outlineLevel="0" collapsed="false">
      <c r="A187" s="13" t="s">
        <v>36</v>
      </c>
      <c r="B187" s="19" t="n">
        <v>175</v>
      </c>
      <c r="C187" s="19" t="n">
        <v>129499</v>
      </c>
      <c r="D187" s="14" t="s">
        <v>212</v>
      </c>
      <c r="E187" s="33" t="n">
        <v>13.95</v>
      </c>
      <c r="F187" s="16" t="s">
        <v>13</v>
      </c>
      <c r="G187" s="16" t="s">
        <v>13</v>
      </c>
      <c r="H187" s="34"/>
    </row>
    <row r="188" customFormat="false" ht="15" hidden="false" customHeight="true" outlineLevel="0" collapsed="false">
      <c r="A188" s="13" t="s">
        <v>36</v>
      </c>
      <c r="B188" s="19" t="n">
        <v>175</v>
      </c>
      <c r="C188" s="19" t="n">
        <v>132061</v>
      </c>
      <c r="D188" s="14" t="s">
        <v>213</v>
      </c>
      <c r="E188" s="33" t="n">
        <v>17.95</v>
      </c>
      <c r="F188" s="16" t="s">
        <v>13</v>
      </c>
      <c r="G188" s="16" t="s">
        <v>13</v>
      </c>
      <c r="H188" s="34"/>
    </row>
    <row r="189" customFormat="false" ht="15" hidden="false" customHeight="true" outlineLevel="0" collapsed="false">
      <c r="A189" s="13" t="s">
        <v>36</v>
      </c>
      <c r="B189" s="19" t="n">
        <v>139</v>
      </c>
      <c r="C189" s="19" t="n">
        <v>129708</v>
      </c>
      <c r="D189" s="14" t="s">
        <v>214</v>
      </c>
      <c r="E189" s="33" t="n">
        <v>15.95</v>
      </c>
      <c r="F189" s="16" t="s">
        <v>13</v>
      </c>
      <c r="G189" s="16" t="s">
        <v>13</v>
      </c>
      <c r="H189" s="34"/>
    </row>
    <row r="190" customFormat="false" ht="15" hidden="false" customHeight="true" outlineLevel="0" collapsed="false">
      <c r="A190" s="13" t="s">
        <v>36</v>
      </c>
      <c r="B190" s="19" t="n">
        <v>139</v>
      </c>
      <c r="C190" s="19" t="n">
        <v>129705</v>
      </c>
      <c r="D190" s="14" t="s">
        <v>215</v>
      </c>
      <c r="E190" s="33" t="n">
        <v>20.95</v>
      </c>
      <c r="F190" s="16" t="s">
        <v>13</v>
      </c>
      <c r="G190" s="16" t="s">
        <v>13</v>
      </c>
      <c r="H190" s="34"/>
    </row>
    <row r="191" customFormat="false" ht="15" hidden="false" customHeight="true" outlineLevel="0" collapsed="false">
      <c r="A191" s="13" t="s">
        <v>36</v>
      </c>
      <c r="B191" s="19" t="n">
        <v>175</v>
      </c>
      <c r="C191" s="19" t="n">
        <v>130499</v>
      </c>
      <c r="D191" s="14" t="s">
        <v>216</v>
      </c>
      <c r="E191" s="33" t="n">
        <v>13.95</v>
      </c>
      <c r="F191" s="16" t="s">
        <v>13</v>
      </c>
      <c r="G191" s="16" t="s">
        <v>13</v>
      </c>
      <c r="H191" s="34"/>
    </row>
    <row r="192" customFormat="false" ht="15" hidden="false" customHeight="true" outlineLevel="0" collapsed="false">
      <c r="A192" s="13" t="s">
        <v>36</v>
      </c>
      <c r="B192" s="19" t="n">
        <v>175</v>
      </c>
      <c r="C192" s="19" t="n">
        <v>130496</v>
      </c>
      <c r="D192" s="14" t="s">
        <v>217</v>
      </c>
      <c r="E192" s="33" t="n">
        <v>17.95</v>
      </c>
      <c r="F192" s="16" t="s">
        <v>13</v>
      </c>
      <c r="G192" s="16" t="s">
        <v>13</v>
      </c>
      <c r="H192" s="34"/>
    </row>
    <row r="193" customFormat="false" ht="15" hidden="false" customHeight="true" outlineLevel="0" collapsed="false">
      <c r="A193" s="13" t="s">
        <v>36</v>
      </c>
      <c r="B193" s="19" t="n">
        <v>31</v>
      </c>
      <c r="C193" s="19" t="n">
        <v>130369</v>
      </c>
      <c r="D193" s="14" t="s">
        <v>218</v>
      </c>
      <c r="E193" s="33" t="n">
        <v>13.95</v>
      </c>
      <c r="F193" s="16" t="s">
        <v>13</v>
      </c>
      <c r="G193" s="16" t="s">
        <v>13</v>
      </c>
      <c r="H193" s="34"/>
    </row>
    <row r="194" customFormat="false" ht="15" hidden="false" customHeight="true" outlineLevel="0" collapsed="false">
      <c r="A194" s="13" t="s">
        <v>36</v>
      </c>
      <c r="B194" s="19" t="n">
        <v>31</v>
      </c>
      <c r="C194" s="19" t="n">
        <v>130366</v>
      </c>
      <c r="D194" s="14" t="s">
        <v>219</v>
      </c>
      <c r="E194" s="33" t="n">
        <v>17.95</v>
      </c>
      <c r="F194" s="16" t="s">
        <v>13</v>
      </c>
      <c r="G194" s="16" t="s">
        <v>13</v>
      </c>
      <c r="H194" s="34"/>
    </row>
    <row r="195" customFormat="false" ht="15" hidden="false" customHeight="true" outlineLevel="0" collapsed="false">
      <c r="A195" s="13" t="s">
        <v>36</v>
      </c>
      <c r="B195" s="19" t="n">
        <v>39</v>
      </c>
      <c r="C195" s="19" t="n">
        <v>126397</v>
      </c>
      <c r="D195" s="14" t="s">
        <v>220</v>
      </c>
      <c r="E195" s="33" t="n">
        <v>16.95</v>
      </c>
      <c r="F195" s="16" t="s">
        <v>13</v>
      </c>
      <c r="G195" s="16" t="s">
        <v>13</v>
      </c>
      <c r="H195" s="34"/>
    </row>
    <row r="196" customFormat="false" ht="15" hidden="false" customHeight="true" outlineLevel="0" collapsed="false">
      <c r="A196" s="13" t="s">
        <v>36</v>
      </c>
      <c r="B196" s="19" t="n">
        <v>39</v>
      </c>
      <c r="C196" s="19" t="n">
        <v>132064</v>
      </c>
      <c r="D196" s="14" t="s">
        <v>221</v>
      </c>
      <c r="E196" s="33" t="n">
        <v>21.95</v>
      </c>
      <c r="F196" s="16" t="s">
        <v>13</v>
      </c>
      <c r="G196" s="16" t="s">
        <v>13</v>
      </c>
      <c r="H196" s="34"/>
    </row>
    <row r="197" customFormat="false" ht="15" hidden="false" customHeight="true" outlineLevel="0" collapsed="false">
      <c r="A197" s="13" t="s">
        <v>36</v>
      </c>
      <c r="B197" s="19" t="s">
        <v>222</v>
      </c>
      <c r="C197" s="19" t="n">
        <v>135188</v>
      </c>
      <c r="D197" s="14" t="s">
        <v>223</v>
      </c>
      <c r="E197" s="33" t="n">
        <v>15.95</v>
      </c>
      <c r="F197" s="16" t="s">
        <v>13</v>
      </c>
      <c r="G197" s="16" t="s">
        <v>13</v>
      </c>
      <c r="H197" s="34"/>
    </row>
    <row r="198" customFormat="false" ht="15" hidden="false" customHeight="true" outlineLevel="0" collapsed="false">
      <c r="A198" s="13" t="s">
        <v>36</v>
      </c>
      <c r="B198" s="19" t="n">
        <v>27</v>
      </c>
      <c r="C198" s="19" t="n">
        <v>135787</v>
      </c>
      <c r="D198" s="14" t="s">
        <v>224</v>
      </c>
      <c r="E198" s="33" t="n">
        <v>15.95</v>
      </c>
      <c r="F198" s="16" t="s">
        <v>13</v>
      </c>
      <c r="G198" s="16" t="s">
        <v>13</v>
      </c>
      <c r="H198" s="34"/>
    </row>
    <row r="199" customFormat="false" ht="15" hidden="false" customHeight="true" outlineLevel="0" collapsed="false">
      <c r="A199" s="13" t="s">
        <v>36</v>
      </c>
      <c r="B199" s="19" t="s">
        <v>225</v>
      </c>
      <c r="C199" s="19" t="n">
        <v>129750</v>
      </c>
      <c r="D199" s="14" t="s">
        <v>226</v>
      </c>
      <c r="E199" s="33" t="n">
        <v>20.95</v>
      </c>
      <c r="F199" s="16" t="s">
        <v>13</v>
      </c>
      <c r="G199" s="16" t="s">
        <v>13</v>
      </c>
      <c r="H199" s="34"/>
    </row>
    <row r="200" customFormat="false" ht="15" hidden="false" customHeight="true" outlineLevel="0" collapsed="false">
      <c r="A200" s="13" t="s">
        <v>36</v>
      </c>
      <c r="B200" s="19" t="n">
        <v>120</v>
      </c>
      <c r="C200" s="19" t="n">
        <v>130333</v>
      </c>
      <c r="D200" s="14" t="s">
        <v>227</v>
      </c>
      <c r="E200" s="33" t="n">
        <v>14.95</v>
      </c>
      <c r="F200" s="30" t="n">
        <v>0.25</v>
      </c>
      <c r="G200" s="31" t="n">
        <v>11.2125</v>
      </c>
      <c r="H200" s="34"/>
    </row>
    <row r="201" customFormat="false" ht="15" hidden="false" customHeight="true" outlineLevel="0" collapsed="false">
      <c r="A201" s="13" t="s">
        <v>36</v>
      </c>
      <c r="B201" s="19" t="n">
        <v>120</v>
      </c>
      <c r="C201" s="19" t="n">
        <v>130330</v>
      </c>
      <c r="D201" s="14" t="s">
        <v>228</v>
      </c>
      <c r="E201" s="33" t="n">
        <v>18.95</v>
      </c>
      <c r="F201" s="30" t="n">
        <v>0.25</v>
      </c>
      <c r="G201" s="31" t="n">
        <v>14.2125</v>
      </c>
      <c r="H201" s="34"/>
    </row>
    <row r="202" customFormat="false" ht="15" hidden="false" customHeight="true" outlineLevel="0" collapsed="false">
      <c r="A202" s="13" t="s">
        <v>36</v>
      </c>
      <c r="B202" s="19" t="n">
        <v>126</v>
      </c>
      <c r="C202" s="19" t="n">
        <v>130327</v>
      </c>
      <c r="D202" s="14" t="s">
        <v>229</v>
      </c>
      <c r="E202" s="33" t="n">
        <v>14.95</v>
      </c>
      <c r="F202" s="16" t="s">
        <v>13</v>
      </c>
      <c r="G202" s="16" t="s">
        <v>13</v>
      </c>
      <c r="H202" s="34"/>
    </row>
    <row r="203" customFormat="false" ht="15" hidden="false" customHeight="true" outlineLevel="0" collapsed="false">
      <c r="A203" s="13" t="s">
        <v>36</v>
      </c>
      <c r="B203" s="19" t="n">
        <v>126</v>
      </c>
      <c r="C203" s="19" t="n">
        <v>130324</v>
      </c>
      <c r="D203" s="14" t="s">
        <v>230</v>
      </c>
      <c r="E203" s="33" t="n">
        <v>19.95</v>
      </c>
      <c r="F203" s="16" t="s">
        <v>13</v>
      </c>
      <c r="G203" s="16" t="s">
        <v>13</v>
      </c>
      <c r="H203" s="34"/>
    </row>
    <row r="204" customFormat="false" ht="15" hidden="false" customHeight="true" outlineLevel="0" collapsed="false">
      <c r="A204" s="13" t="s">
        <v>36</v>
      </c>
      <c r="B204" s="19" t="n">
        <v>30</v>
      </c>
      <c r="C204" s="19" t="n">
        <v>134006</v>
      </c>
      <c r="D204" s="14" t="s">
        <v>231</v>
      </c>
      <c r="E204" s="33" t="n">
        <v>18.95</v>
      </c>
      <c r="F204" s="16" t="s">
        <v>13</v>
      </c>
      <c r="G204" s="16" t="s">
        <v>13</v>
      </c>
      <c r="H204" s="34"/>
    </row>
    <row r="205" customFormat="false" ht="15" hidden="false" customHeight="true" outlineLevel="0" collapsed="false">
      <c r="A205" s="13" t="s">
        <v>36</v>
      </c>
      <c r="B205" s="19" t="n">
        <v>30</v>
      </c>
      <c r="C205" s="19" t="n">
        <v>134003</v>
      </c>
      <c r="D205" s="14" t="s">
        <v>232</v>
      </c>
      <c r="E205" s="33" t="n">
        <v>25.95</v>
      </c>
      <c r="F205" s="16" t="s">
        <v>13</v>
      </c>
      <c r="G205" s="16" t="s">
        <v>13</v>
      </c>
      <c r="H205" s="34"/>
    </row>
    <row r="206" customFormat="false" ht="15" hidden="false" customHeight="true" outlineLevel="0" collapsed="false">
      <c r="A206" s="13" t="s">
        <v>36</v>
      </c>
      <c r="B206" s="19" t="n">
        <v>103</v>
      </c>
      <c r="C206" s="19" t="n">
        <v>133173</v>
      </c>
      <c r="D206" s="14" t="s">
        <v>233</v>
      </c>
      <c r="E206" s="33" t="n">
        <v>10.95</v>
      </c>
      <c r="F206" s="16" t="s">
        <v>13</v>
      </c>
      <c r="G206" s="16" t="s">
        <v>13</v>
      </c>
      <c r="H206" s="34"/>
    </row>
    <row r="207" customFormat="false" ht="15" hidden="false" customHeight="true" outlineLevel="0" collapsed="false">
      <c r="A207" s="13" t="s">
        <v>36</v>
      </c>
      <c r="B207" s="19" t="n">
        <v>103</v>
      </c>
      <c r="C207" s="19" t="n">
        <v>133170</v>
      </c>
      <c r="D207" s="14" t="s">
        <v>234</v>
      </c>
      <c r="E207" s="33" t="n">
        <v>13.95</v>
      </c>
      <c r="F207" s="30" t="n">
        <v>0.2</v>
      </c>
      <c r="G207" s="31" t="n">
        <v>11.16</v>
      </c>
      <c r="H207" s="34"/>
    </row>
    <row r="208" customFormat="false" ht="15" hidden="false" customHeight="true" outlineLevel="0" collapsed="false">
      <c r="A208" s="13" t="s">
        <v>36</v>
      </c>
      <c r="B208" s="19" t="n">
        <v>33</v>
      </c>
      <c r="C208" s="19" t="n">
        <v>126360</v>
      </c>
      <c r="D208" s="14" t="s">
        <v>235</v>
      </c>
      <c r="E208" s="33" t="n">
        <v>20.95</v>
      </c>
      <c r="F208" s="16" t="s">
        <v>13</v>
      </c>
      <c r="G208" s="16" t="s">
        <v>13</v>
      </c>
      <c r="H208" s="34"/>
    </row>
    <row r="209" customFormat="false" ht="15" hidden="false" customHeight="true" outlineLevel="0" collapsed="false">
      <c r="A209" s="13" t="s">
        <v>36</v>
      </c>
      <c r="B209" s="19" t="n">
        <v>33</v>
      </c>
      <c r="C209" s="19" t="n">
        <v>130426</v>
      </c>
      <c r="D209" s="14" t="s">
        <v>236</v>
      </c>
      <c r="E209" s="33" t="n">
        <v>17.95</v>
      </c>
      <c r="F209" s="16" t="s">
        <v>13</v>
      </c>
      <c r="G209" s="16" t="s">
        <v>13</v>
      </c>
      <c r="H209" s="34"/>
    </row>
    <row r="210" customFormat="false" ht="15" hidden="false" customHeight="true" outlineLevel="0" collapsed="false">
      <c r="A210" s="13" t="s">
        <v>36</v>
      </c>
      <c r="B210" s="19" t="n">
        <v>78</v>
      </c>
      <c r="C210" s="19" t="n">
        <v>130423</v>
      </c>
      <c r="D210" s="14" t="s">
        <v>237</v>
      </c>
      <c r="E210" s="33" t="n">
        <v>24.95</v>
      </c>
      <c r="F210" s="16" t="s">
        <v>13</v>
      </c>
      <c r="G210" s="16" t="s">
        <v>13</v>
      </c>
      <c r="H210" s="34"/>
    </row>
    <row r="211" customFormat="false" ht="15" hidden="false" customHeight="true" outlineLevel="0" collapsed="false">
      <c r="A211" s="13" t="s">
        <v>36</v>
      </c>
      <c r="B211" s="19" t="n">
        <v>78</v>
      </c>
      <c r="C211" s="19" t="n">
        <v>133665</v>
      </c>
      <c r="D211" s="14" t="s">
        <v>238</v>
      </c>
      <c r="E211" s="33" t="n">
        <v>15.95</v>
      </c>
      <c r="F211" s="16" t="s">
        <v>13</v>
      </c>
      <c r="G211" s="16" t="s">
        <v>13</v>
      </c>
      <c r="H211" s="34"/>
    </row>
    <row r="212" customFormat="false" ht="15" hidden="false" customHeight="true" outlineLevel="0" collapsed="false">
      <c r="A212" s="13" t="s">
        <v>36</v>
      </c>
      <c r="B212" s="19" t="n">
        <v>167</v>
      </c>
      <c r="C212" s="19" t="n">
        <v>133812</v>
      </c>
      <c r="D212" s="14" t="s">
        <v>239</v>
      </c>
      <c r="E212" s="33" t="n">
        <v>9.95</v>
      </c>
      <c r="F212" s="16" t="s">
        <v>13</v>
      </c>
      <c r="G212" s="16" t="s">
        <v>13</v>
      </c>
      <c r="H212" s="34"/>
    </row>
    <row r="213" customFormat="false" ht="15" hidden="false" customHeight="true" outlineLevel="0" collapsed="false">
      <c r="A213" s="13" t="s">
        <v>36</v>
      </c>
      <c r="B213" s="19" t="n">
        <v>55</v>
      </c>
      <c r="C213" s="19" t="n">
        <v>134234</v>
      </c>
      <c r="D213" s="14" t="s">
        <v>240</v>
      </c>
      <c r="E213" s="33" t="n">
        <v>17.95</v>
      </c>
      <c r="F213" s="16" t="s">
        <v>13</v>
      </c>
      <c r="G213" s="16" t="s">
        <v>13</v>
      </c>
      <c r="H213" s="34"/>
    </row>
    <row r="214" customFormat="false" ht="15" hidden="false" customHeight="true" outlineLevel="0" collapsed="false">
      <c r="A214" s="13" t="s">
        <v>36</v>
      </c>
      <c r="B214" s="19" t="n">
        <v>55</v>
      </c>
      <c r="C214" s="19" t="n">
        <v>134231</v>
      </c>
      <c r="D214" s="14" t="s">
        <v>241</v>
      </c>
      <c r="E214" s="33" t="n">
        <v>24.95</v>
      </c>
      <c r="F214" s="16" t="s">
        <v>13</v>
      </c>
      <c r="G214" s="16" t="s">
        <v>13</v>
      </c>
      <c r="H214" s="34"/>
    </row>
    <row r="215" customFormat="false" ht="15" hidden="false" customHeight="true" outlineLevel="0" collapsed="false">
      <c r="A215" s="13" t="s">
        <v>36</v>
      </c>
      <c r="B215" s="19" t="n">
        <v>117</v>
      </c>
      <c r="C215" s="19" t="n">
        <v>133185</v>
      </c>
      <c r="D215" s="14" t="s">
        <v>242</v>
      </c>
      <c r="E215" s="33" t="n">
        <v>18.95</v>
      </c>
      <c r="F215" s="30" t="n">
        <v>0.15</v>
      </c>
      <c r="G215" s="31" t="n">
        <v>16.1075</v>
      </c>
      <c r="H215" s="34"/>
    </row>
    <row r="216" customFormat="false" ht="15" hidden="false" customHeight="true" outlineLevel="0" collapsed="false">
      <c r="A216" s="13" t="s">
        <v>36</v>
      </c>
      <c r="B216" s="19" t="n">
        <v>117</v>
      </c>
      <c r="C216" s="19" t="n">
        <v>133182</v>
      </c>
      <c r="D216" s="14" t="s">
        <v>243</v>
      </c>
      <c r="E216" s="33" t="n">
        <v>25.95</v>
      </c>
      <c r="F216" s="30" t="n">
        <v>0.25</v>
      </c>
      <c r="G216" s="31" t="n">
        <v>19.4625</v>
      </c>
      <c r="H216" s="34"/>
    </row>
    <row r="217" customFormat="false" ht="15" hidden="false" customHeight="true" outlineLevel="0" collapsed="false">
      <c r="A217" s="13" t="s">
        <v>36</v>
      </c>
      <c r="B217" s="19" t="n">
        <v>159</v>
      </c>
      <c r="C217" s="19" t="n">
        <v>126747</v>
      </c>
      <c r="D217" s="14" t="s">
        <v>244</v>
      </c>
      <c r="E217" s="33" t="n">
        <v>18.95</v>
      </c>
      <c r="F217" s="16" t="s">
        <v>13</v>
      </c>
      <c r="G217" s="16" t="s">
        <v>13</v>
      </c>
      <c r="H217" s="34"/>
    </row>
    <row r="218" customFormat="false" ht="15" hidden="false" customHeight="true" outlineLevel="0" collapsed="false">
      <c r="A218" s="13" t="s">
        <v>36</v>
      </c>
      <c r="B218" s="19" t="n">
        <v>159</v>
      </c>
      <c r="C218" s="19" t="n">
        <v>132076</v>
      </c>
      <c r="D218" s="14" t="s">
        <v>245</v>
      </c>
      <c r="E218" s="33" t="n">
        <v>26.95</v>
      </c>
      <c r="F218" s="16" t="s">
        <v>13</v>
      </c>
      <c r="G218" s="16" t="s">
        <v>13</v>
      </c>
      <c r="H218" s="34"/>
    </row>
    <row r="219" customFormat="false" ht="15" hidden="false" customHeight="true" outlineLevel="0" collapsed="false">
      <c r="A219" s="13" t="s">
        <v>36</v>
      </c>
      <c r="B219" s="19" t="n">
        <v>8</v>
      </c>
      <c r="C219" s="19" t="n">
        <v>134525</v>
      </c>
      <c r="D219" s="14" t="s">
        <v>246</v>
      </c>
      <c r="E219" s="33" t="n">
        <v>11.95</v>
      </c>
      <c r="F219" s="16" t="s">
        <v>13</v>
      </c>
      <c r="G219" s="16" t="s">
        <v>13</v>
      </c>
      <c r="H219" s="34"/>
    </row>
    <row r="220" customFormat="false" ht="15" hidden="false" customHeight="true" outlineLevel="0" collapsed="false">
      <c r="A220" s="13" t="s">
        <v>36</v>
      </c>
      <c r="B220" s="19" t="n">
        <v>8</v>
      </c>
      <c r="C220" s="19" t="n">
        <v>134522</v>
      </c>
      <c r="D220" s="14" t="s">
        <v>247</v>
      </c>
      <c r="E220" s="33" t="n">
        <v>14.95</v>
      </c>
      <c r="F220" s="16" t="s">
        <v>13</v>
      </c>
      <c r="G220" s="16" t="s">
        <v>13</v>
      </c>
      <c r="H220" s="34"/>
    </row>
    <row r="221" customFormat="false" ht="15" hidden="false" customHeight="true" outlineLevel="0" collapsed="false">
      <c r="A221" s="13" t="s">
        <v>36</v>
      </c>
      <c r="B221" s="19" t="n">
        <v>87</v>
      </c>
      <c r="C221" s="19" t="n">
        <v>134156</v>
      </c>
      <c r="D221" s="14" t="s">
        <v>248</v>
      </c>
      <c r="E221" s="33" t="n">
        <v>19.95</v>
      </c>
      <c r="F221" s="16" t="s">
        <v>13</v>
      </c>
      <c r="G221" s="16" t="s">
        <v>13</v>
      </c>
      <c r="H221" s="34"/>
    </row>
    <row r="222" customFormat="false" ht="15" hidden="false" customHeight="true" outlineLevel="0" collapsed="false">
      <c r="A222" s="13" t="s">
        <v>36</v>
      </c>
      <c r="B222" s="19" t="n">
        <v>87</v>
      </c>
      <c r="C222" s="19" t="n">
        <v>134153</v>
      </c>
      <c r="D222" s="14" t="s">
        <v>249</v>
      </c>
      <c r="E222" s="33" t="n">
        <v>27.95</v>
      </c>
      <c r="F222" s="30" t="n">
        <v>0.15</v>
      </c>
      <c r="G222" s="31" t="n">
        <v>23.7575</v>
      </c>
      <c r="H222" s="34"/>
    </row>
    <row r="223" customFormat="false" ht="15" hidden="false" customHeight="true" outlineLevel="0" collapsed="false">
      <c r="A223" s="13" t="s">
        <v>36</v>
      </c>
      <c r="B223" s="19" t="n">
        <v>37</v>
      </c>
      <c r="C223" s="19" t="n">
        <v>130715</v>
      </c>
      <c r="D223" s="14" t="s">
        <v>250</v>
      </c>
      <c r="E223" s="33" t="n">
        <v>18.95</v>
      </c>
      <c r="F223" s="16" t="s">
        <v>13</v>
      </c>
      <c r="G223" s="16" t="s">
        <v>13</v>
      </c>
      <c r="H223" s="34"/>
    </row>
    <row r="224" customFormat="false" ht="15" hidden="false" customHeight="true" outlineLevel="0" collapsed="false">
      <c r="A224" s="13" t="s">
        <v>36</v>
      </c>
      <c r="B224" s="19" t="n">
        <v>37</v>
      </c>
      <c r="C224" s="19" t="n">
        <v>130712</v>
      </c>
      <c r="D224" s="14" t="s">
        <v>251</v>
      </c>
      <c r="E224" s="33" t="n">
        <v>26.95</v>
      </c>
      <c r="F224" s="30" t="n">
        <v>0.25</v>
      </c>
      <c r="G224" s="31" t="n">
        <v>20.2125</v>
      </c>
      <c r="H224" s="34"/>
    </row>
    <row r="225" customFormat="false" ht="15" hidden="false" customHeight="true" outlineLevel="0" collapsed="false">
      <c r="A225" s="13" t="s">
        <v>36</v>
      </c>
      <c r="B225" s="19" t="n">
        <v>152</v>
      </c>
      <c r="C225" s="19" t="n">
        <v>129138</v>
      </c>
      <c r="D225" s="14" t="s">
        <v>252</v>
      </c>
      <c r="E225" s="33" t="n">
        <v>16.95</v>
      </c>
      <c r="F225" s="16" t="s">
        <v>13</v>
      </c>
      <c r="G225" s="16" t="s">
        <v>13</v>
      </c>
      <c r="H225" s="34"/>
    </row>
    <row r="226" customFormat="false" ht="15" hidden="false" customHeight="true" outlineLevel="0" collapsed="false">
      <c r="A226" s="13" t="s">
        <v>36</v>
      </c>
      <c r="B226" s="19" t="n">
        <v>152</v>
      </c>
      <c r="C226" s="19" t="n">
        <v>129135</v>
      </c>
      <c r="D226" s="14" t="s">
        <v>253</v>
      </c>
      <c r="E226" s="33" t="n">
        <v>22.95</v>
      </c>
      <c r="F226" s="30" t="n">
        <v>0.25</v>
      </c>
      <c r="G226" s="31" t="n">
        <v>17.2125</v>
      </c>
      <c r="H226" s="34"/>
    </row>
    <row r="227" customFormat="false" ht="15" hidden="false" customHeight="true" outlineLevel="0" collapsed="false">
      <c r="A227" s="13" t="s">
        <v>36</v>
      </c>
      <c r="B227" s="19" t="n">
        <v>116</v>
      </c>
      <c r="C227" s="19" t="n">
        <v>128075</v>
      </c>
      <c r="D227" s="14" t="s">
        <v>254</v>
      </c>
      <c r="E227" s="33" t="n">
        <v>16.95</v>
      </c>
      <c r="F227" s="30" t="n">
        <v>0.25</v>
      </c>
      <c r="G227" s="31" t="n">
        <v>12.7125</v>
      </c>
      <c r="H227" s="34"/>
    </row>
    <row r="228" customFormat="false" ht="15" hidden="false" customHeight="true" outlineLevel="0" collapsed="false">
      <c r="A228" s="13" t="s">
        <v>36</v>
      </c>
      <c r="B228" s="19" t="n">
        <v>116</v>
      </c>
      <c r="C228" s="19" t="n">
        <v>131946</v>
      </c>
      <c r="D228" s="14" t="s">
        <v>255</v>
      </c>
      <c r="E228" s="33" t="n">
        <v>22.95</v>
      </c>
      <c r="F228" s="30" t="n">
        <v>0.25</v>
      </c>
      <c r="G228" s="31" t="n">
        <v>17.2125</v>
      </c>
      <c r="H228" s="34"/>
    </row>
    <row r="229" customFormat="false" ht="15" hidden="false" customHeight="true" outlineLevel="0" collapsed="false">
      <c r="A229" s="13" t="s">
        <v>36</v>
      </c>
      <c r="B229" s="19" t="n">
        <v>31</v>
      </c>
      <c r="C229" s="19" t="n">
        <v>126562</v>
      </c>
      <c r="D229" s="14" t="s">
        <v>256</v>
      </c>
      <c r="E229" s="33" t="n">
        <v>21.95</v>
      </c>
      <c r="F229" s="16" t="s">
        <v>13</v>
      </c>
      <c r="G229" s="16" t="s">
        <v>13</v>
      </c>
      <c r="H229" s="34"/>
    </row>
    <row r="230" customFormat="false" ht="15" hidden="false" customHeight="true" outlineLevel="0" collapsed="false">
      <c r="A230" s="13" t="s">
        <v>36</v>
      </c>
      <c r="B230" s="19" t="n">
        <v>31</v>
      </c>
      <c r="C230" s="19" t="n">
        <v>132091</v>
      </c>
      <c r="D230" s="14" t="s">
        <v>257</v>
      </c>
      <c r="E230" s="33" t="n">
        <v>29.95</v>
      </c>
      <c r="F230" s="16" t="s">
        <v>13</v>
      </c>
      <c r="G230" s="16" t="s">
        <v>13</v>
      </c>
      <c r="H230" s="34"/>
    </row>
    <row r="231" customFormat="false" ht="15" hidden="false" customHeight="true" outlineLevel="0" collapsed="false">
      <c r="A231" s="13" t="s">
        <v>36</v>
      </c>
      <c r="B231" s="19" t="n">
        <v>84</v>
      </c>
      <c r="C231" s="19" t="n">
        <v>133970</v>
      </c>
      <c r="D231" s="14" t="s">
        <v>258</v>
      </c>
      <c r="E231" s="33" t="n">
        <v>14.95</v>
      </c>
      <c r="F231" s="16" t="s">
        <v>13</v>
      </c>
      <c r="G231" s="16" t="s">
        <v>13</v>
      </c>
      <c r="H231" s="34"/>
    </row>
    <row r="232" customFormat="false" ht="15" hidden="false" customHeight="true" outlineLevel="0" collapsed="false">
      <c r="A232" s="13" t="s">
        <v>36</v>
      </c>
      <c r="B232" s="19" t="n">
        <v>84</v>
      </c>
      <c r="C232" s="19" t="n">
        <v>133967</v>
      </c>
      <c r="D232" s="14" t="s">
        <v>259</v>
      </c>
      <c r="E232" s="33" t="n">
        <v>19.95</v>
      </c>
      <c r="F232" s="30" t="n">
        <v>0.25</v>
      </c>
      <c r="G232" s="31" t="n">
        <v>14.9625</v>
      </c>
      <c r="H232" s="34"/>
    </row>
    <row r="233" customFormat="false" ht="15" hidden="false" customHeight="true" outlineLevel="0" collapsed="false">
      <c r="A233" s="13" t="s">
        <v>36</v>
      </c>
      <c r="B233" s="19" t="n">
        <v>128</v>
      </c>
      <c r="C233" s="19" t="n">
        <v>126607</v>
      </c>
      <c r="D233" s="14" t="s">
        <v>260</v>
      </c>
      <c r="E233" s="33" t="n">
        <v>16.95</v>
      </c>
      <c r="F233" s="16" t="s">
        <v>13</v>
      </c>
      <c r="G233" s="16" t="s">
        <v>13</v>
      </c>
      <c r="H233" s="34"/>
    </row>
    <row r="234" customFormat="false" ht="15" hidden="false" customHeight="true" outlineLevel="0" collapsed="false">
      <c r="A234" s="13" t="s">
        <v>36</v>
      </c>
      <c r="B234" s="19" t="n">
        <v>128</v>
      </c>
      <c r="C234" s="19" t="n">
        <v>126605</v>
      </c>
      <c r="D234" s="14" t="s">
        <v>261</v>
      </c>
      <c r="E234" s="33" t="n">
        <v>22.95</v>
      </c>
      <c r="F234" s="16" t="s">
        <v>13</v>
      </c>
      <c r="G234" s="16" t="s">
        <v>13</v>
      </c>
      <c r="H234" s="34"/>
    </row>
    <row r="235" customFormat="false" ht="15" hidden="false" customHeight="true" outlineLevel="0" collapsed="false">
      <c r="A235" s="13" t="s">
        <v>36</v>
      </c>
      <c r="B235" s="19" t="n">
        <v>168</v>
      </c>
      <c r="C235" s="19" t="n">
        <v>134132</v>
      </c>
      <c r="D235" s="14" t="s">
        <v>262</v>
      </c>
      <c r="E235" s="33" t="n">
        <v>17.95</v>
      </c>
      <c r="F235" s="16" t="s">
        <v>13</v>
      </c>
      <c r="G235" s="16" t="s">
        <v>13</v>
      </c>
      <c r="H235" s="34"/>
    </row>
    <row r="236" customFormat="false" ht="15" hidden="false" customHeight="true" outlineLevel="0" collapsed="false">
      <c r="A236" s="13" t="s">
        <v>36</v>
      </c>
      <c r="B236" s="19" t="n">
        <v>168</v>
      </c>
      <c r="C236" s="19" t="n">
        <v>134129</v>
      </c>
      <c r="D236" s="14" t="s">
        <v>263</v>
      </c>
      <c r="E236" s="33" t="n">
        <v>23.95</v>
      </c>
      <c r="F236" s="16" t="s">
        <v>13</v>
      </c>
      <c r="G236" s="16" t="s">
        <v>13</v>
      </c>
      <c r="H236" s="34"/>
    </row>
    <row r="237" customFormat="false" ht="15" hidden="false" customHeight="true" outlineLevel="0" collapsed="false">
      <c r="A237" s="13" t="s">
        <v>36</v>
      </c>
      <c r="B237" s="19" t="n">
        <v>149</v>
      </c>
      <c r="C237" s="19" t="n">
        <v>130450</v>
      </c>
      <c r="D237" s="14" t="s">
        <v>264</v>
      </c>
      <c r="E237" s="33" t="n">
        <v>14.95</v>
      </c>
      <c r="F237" s="16" t="s">
        <v>13</v>
      </c>
      <c r="G237" s="16" t="s">
        <v>13</v>
      </c>
      <c r="H237" s="34"/>
    </row>
    <row r="238" customFormat="false" ht="15" hidden="false" customHeight="true" outlineLevel="0" collapsed="false">
      <c r="A238" s="13" t="s">
        <v>36</v>
      </c>
      <c r="B238" s="19" t="n">
        <v>149</v>
      </c>
      <c r="C238" s="19" t="n">
        <v>130447</v>
      </c>
      <c r="D238" s="14" t="s">
        <v>265</v>
      </c>
      <c r="E238" s="33" t="n">
        <v>19.95</v>
      </c>
      <c r="F238" s="16" t="s">
        <v>13</v>
      </c>
      <c r="G238" s="16" t="s">
        <v>13</v>
      </c>
      <c r="H238" s="34"/>
    </row>
    <row r="239" customFormat="false" ht="15" hidden="false" customHeight="true" outlineLevel="0" collapsed="false">
      <c r="A239" s="13" t="s">
        <v>36</v>
      </c>
      <c r="B239" s="19" t="n">
        <v>152</v>
      </c>
      <c r="C239" s="19" t="n">
        <v>131733</v>
      </c>
      <c r="D239" s="14" t="s">
        <v>266</v>
      </c>
      <c r="E239" s="33" t="n">
        <v>19.95</v>
      </c>
      <c r="F239" s="16" t="s">
        <v>13</v>
      </c>
      <c r="G239" s="16" t="s">
        <v>13</v>
      </c>
      <c r="H239" s="34"/>
    </row>
    <row r="240" customFormat="false" ht="15" hidden="false" customHeight="true" outlineLevel="0" collapsed="false">
      <c r="A240" s="13" t="s">
        <v>36</v>
      </c>
      <c r="B240" s="19" t="n">
        <v>152</v>
      </c>
      <c r="C240" s="19" t="n">
        <v>131730</v>
      </c>
      <c r="D240" s="14" t="s">
        <v>267</v>
      </c>
      <c r="E240" s="33" t="n">
        <v>27.95</v>
      </c>
      <c r="F240" s="30" t="n">
        <v>0.25</v>
      </c>
      <c r="G240" s="31" t="n">
        <v>20.9625</v>
      </c>
      <c r="H240" s="34"/>
    </row>
    <row r="241" customFormat="false" ht="15" hidden="false" customHeight="true" outlineLevel="0" collapsed="false">
      <c r="A241" s="13" t="s">
        <v>36</v>
      </c>
      <c r="B241" s="19" t="s">
        <v>268</v>
      </c>
      <c r="C241" s="19" t="n">
        <v>124642</v>
      </c>
      <c r="D241" s="14" t="s">
        <v>269</v>
      </c>
      <c r="E241" s="33" t="n">
        <v>14.95</v>
      </c>
      <c r="F241" s="30" t="n">
        <v>0.15</v>
      </c>
      <c r="G241" s="31" t="n">
        <v>12.7075</v>
      </c>
      <c r="H241" s="34"/>
    </row>
    <row r="242" customFormat="false" ht="15" hidden="false" customHeight="true" outlineLevel="0" collapsed="false">
      <c r="A242" s="13" t="s">
        <v>36</v>
      </c>
      <c r="B242" s="19" t="n">
        <v>121</v>
      </c>
      <c r="C242" s="19" t="n">
        <v>130357</v>
      </c>
      <c r="D242" s="14" t="s">
        <v>270</v>
      </c>
      <c r="E242" s="33" t="n">
        <v>14.95</v>
      </c>
      <c r="F242" s="16" t="s">
        <v>13</v>
      </c>
      <c r="G242" s="16" t="s">
        <v>13</v>
      </c>
      <c r="H242" s="34"/>
    </row>
    <row r="243" customFormat="false" ht="15" hidden="false" customHeight="true" outlineLevel="0" collapsed="false">
      <c r="A243" s="13" t="s">
        <v>36</v>
      </c>
      <c r="B243" s="19" t="n">
        <v>121</v>
      </c>
      <c r="C243" s="19" t="n">
        <v>130354</v>
      </c>
      <c r="D243" s="14" t="s">
        <v>271</v>
      </c>
      <c r="E243" s="33" t="n">
        <v>19.95</v>
      </c>
      <c r="F243" s="16" t="s">
        <v>13</v>
      </c>
      <c r="G243" s="16" t="s">
        <v>13</v>
      </c>
      <c r="H243" s="34"/>
    </row>
    <row r="244" customFormat="false" ht="15" hidden="false" customHeight="true" outlineLevel="0" collapsed="false">
      <c r="A244" s="13" t="s">
        <v>36</v>
      </c>
      <c r="B244" s="19" t="n">
        <v>106</v>
      </c>
      <c r="C244" s="19" t="n">
        <v>134318</v>
      </c>
      <c r="D244" s="14" t="s">
        <v>272</v>
      </c>
      <c r="E244" s="33" t="n">
        <v>16.95</v>
      </c>
      <c r="F244" s="16" t="s">
        <v>13</v>
      </c>
      <c r="G244" s="16" t="s">
        <v>13</v>
      </c>
      <c r="H244" s="34"/>
    </row>
    <row r="245" customFormat="false" ht="15" hidden="false" customHeight="true" outlineLevel="0" collapsed="false">
      <c r="A245" s="13" t="s">
        <v>36</v>
      </c>
      <c r="B245" s="19" t="n">
        <v>106</v>
      </c>
      <c r="C245" s="19" t="n">
        <v>134315</v>
      </c>
      <c r="D245" s="14" t="s">
        <v>273</v>
      </c>
      <c r="E245" s="33" t="n">
        <v>22.95</v>
      </c>
      <c r="F245" s="30" t="n">
        <v>0.25</v>
      </c>
      <c r="G245" s="31" t="n">
        <v>17.2125</v>
      </c>
      <c r="H245" s="34"/>
    </row>
    <row r="246" customFormat="false" ht="15" hidden="false" customHeight="true" outlineLevel="0" collapsed="false">
      <c r="A246" s="13" t="s">
        <v>36</v>
      </c>
      <c r="B246" s="19" t="n">
        <v>35</v>
      </c>
      <c r="C246" s="19" t="n">
        <v>134270</v>
      </c>
      <c r="D246" s="14" t="s">
        <v>274</v>
      </c>
      <c r="E246" s="33" t="n">
        <v>15.95</v>
      </c>
      <c r="F246" s="16" t="s">
        <v>13</v>
      </c>
      <c r="G246" s="16" t="s">
        <v>13</v>
      </c>
      <c r="H246" s="34"/>
    </row>
    <row r="247" customFormat="false" ht="15" hidden="false" customHeight="true" outlineLevel="0" collapsed="false">
      <c r="A247" s="13" t="s">
        <v>36</v>
      </c>
      <c r="B247" s="19" t="n">
        <v>35</v>
      </c>
      <c r="C247" s="19" t="n">
        <v>134267</v>
      </c>
      <c r="D247" s="14" t="s">
        <v>275</v>
      </c>
      <c r="E247" s="33" t="n">
        <v>20.95</v>
      </c>
      <c r="F247" s="16" t="s">
        <v>13</v>
      </c>
      <c r="G247" s="16" t="s">
        <v>13</v>
      </c>
      <c r="H247" s="34"/>
    </row>
    <row r="248" customFormat="false" ht="15" hidden="false" customHeight="true" outlineLevel="0" collapsed="false">
      <c r="A248" s="13" t="s">
        <v>36</v>
      </c>
      <c r="B248" s="19" t="n">
        <v>175</v>
      </c>
      <c r="C248" s="19" t="n">
        <v>129168</v>
      </c>
      <c r="D248" s="14" t="s">
        <v>276</v>
      </c>
      <c r="E248" s="33" t="n">
        <v>13.95</v>
      </c>
      <c r="F248" s="30" t="n">
        <v>0.25</v>
      </c>
      <c r="G248" s="31" t="n">
        <v>10.4625</v>
      </c>
      <c r="H248" s="34"/>
    </row>
    <row r="249" customFormat="false" ht="15" hidden="false" customHeight="true" outlineLevel="0" collapsed="false">
      <c r="A249" s="13" t="s">
        <v>36</v>
      </c>
      <c r="B249" s="19" t="n">
        <v>175</v>
      </c>
      <c r="C249" s="19" t="n">
        <v>129165</v>
      </c>
      <c r="D249" s="14" t="s">
        <v>277</v>
      </c>
      <c r="E249" s="33" t="n">
        <v>17.95</v>
      </c>
      <c r="F249" s="30" t="n">
        <v>0.25</v>
      </c>
      <c r="G249" s="31" t="n">
        <v>13.4625</v>
      </c>
      <c r="H249" s="34"/>
    </row>
    <row r="250" customFormat="false" ht="15" hidden="false" customHeight="true" outlineLevel="0" collapsed="false">
      <c r="A250" s="13" t="s">
        <v>36</v>
      </c>
      <c r="B250" s="19" t="s">
        <v>278</v>
      </c>
      <c r="C250" s="19" t="n">
        <v>135653</v>
      </c>
      <c r="D250" s="14" t="s">
        <v>279</v>
      </c>
      <c r="E250" s="33" t="n">
        <v>26.95</v>
      </c>
      <c r="F250" s="30" t="n">
        <v>0.15</v>
      </c>
      <c r="G250" s="31" t="n">
        <v>22.9075</v>
      </c>
      <c r="H250" s="34"/>
    </row>
    <row r="251" customFormat="false" ht="15" hidden="false" customHeight="true" outlineLevel="0" collapsed="false">
      <c r="A251" s="13" t="s">
        <v>36</v>
      </c>
      <c r="B251" s="19" t="n">
        <v>12</v>
      </c>
      <c r="C251" s="19" t="n">
        <v>131344</v>
      </c>
      <c r="D251" s="14" t="s">
        <v>280</v>
      </c>
      <c r="E251" s="33" t="n">
        <v>14.95</v>
      </c>
      <c r="F251" s="16" t="s">
        <v>13</v>
      </c>
      <c r="G251" s="16" t="s">
        <v>13</v>
      </c>
      <c r="H251" s="34"/>
    </row>
    <row r="252" customFormat="false" ht="15" hidden="false" customHeight="true" outlineLevel="0" collapsed="false">
      <c r="A252" s="13" t="s">
        <v>36</v>
      </c>
      <c r="B252" s="19" t="n">
        <v>12</v>
      </c>
      <c r="C252" s="19" t="n">
        <v>131341</v>
      </c>
      <c r="D252" s="14" t="s">
        <v>281</v>
      </c>
      <c r="E252" s="33" t="n">
        <v>18.95</v>
      </c>
      <c r="F252" s="30" t="n">
        <v>0.25</v>
      </c>
      <c r="G252" s="31" t="n">
        <v>14.2125</v>
      </c>
      <c r="H252" s="34"/>
    </row>
    <row r="253" customFormat="false" ht="15" hidden="false" customHeight="true" outlineLevel="0" collapsed="false">
      <c r="A253" s="13" t="s">
        <v>36</v>
      </c>
      <c r="B253" s="19" t="n">
        <v>88</v>
      </c>
      <c r="C253" s="19" t="n">
        <v>134862</v>
      </c>
      <c r="D253" s="14" t="s">
        <v>282</v>
      </c>
      <c r="E253" s="33" t="n">
        <v>10.95</v>
      </c>
      <c r="F253" s="35" t="s">
        <v>13</v>
      </c>
      <c r="G253" s="35" t="s">
        <v>13</v>
      </c>
      <c r="H253" s="34"/>
    </row>
    <row r="254" customFormat="false" ht="15.75" hidden="false" customHeight="false" outlineLevel="0" collapsed="false">
      <c r="A254" s="36" t="s">
        <v>283</v>
      </c>
      <c r="B254" s="9"/>
      <c r="C254" s="9"/>
      <c r="D254" s="9"/>
      <c r="E254" s="37"/>
      <c r="F254" s="11"/>
      <c r="G254" s="26"/>
      <c r="H254" s="28"/>
    </row>
    <row r="255" customFormat="false" ht="15" hidden="false" customHeight="false" outlineLevel="0" collapsed="false">
      <c r="A255" s="13" t="s">
        <v>283</v>
      </c>
      <c r="B255" s="38" t="n">
        <v>208</v>
      </c>
      <c r="C255" s="39" t="n">
        <v>133631</v>
      </c>
      <c r="D255" s="40" t="s">
        <v>284</v>
      </c>
      <c r="E255" s="41" t="n">
        <v>4.95</v>
      </c>
      <c r="F255" s="30" t="n">
        <v>0.5</v>
      </c>
      <c r="G255" s="31" t="n">
        <v>2.475</v>
      </c>
      <c r="H255" s="32"/>
    </row>
    <row r="256" customFormat="false" ht="15" hidden="false" customHeight="false" outlineLevel="0" collapsed="false">
      <c r="A256" s="13" t="s">
        <v>283</v>
      </c>
      <c r="B256" s="42" t="n">
        <v>179</v>
      </c>
      <c r="C256" s="43" t="n">
        <v>133630</v>
      </c>
      <c r="D256" s="44" t="s">
        <v>285</v>
      </c>
      <c r="E256" s="45" t="n">
        <v>5.95</v>
      </c>
      <c r="F256" s="30" t="n">
        <v>0.5</v>
      </c>
      <c r="G256" s="31" t="n">
        <v>2.975</v>
      </c>
      <c r="H256" s="34"/>
    </row>
    <row r="257" customFormat="false" ht="15" hidden="false" customHeight="false" outlineLevel="0" collapsed="false">
      <c r="A257" s="13" t="s">
        <v>283</v>
      </c>
      <c r="B257" s="42" t="n">
        <v>207</v>
      </c>
      <c r="C257" s="44" t="n">
        <v>135639</v>
      </c>
      <c r="D257" s="44" t="s">
        <v>286</v>
      </c>
      <c r="E257" s="46" t="n">
        <v>3.5</v>
      </c>
      <c r="F257" s="30" t="n">
        <v>0.5</v>
      </c>
      <c r="G257" s="31" t="n">
        <v>1.75</v>
      </c>
      <c r="H257" s="34"/>
    </row>
    <row r="258" customFormat="false" ht="15.75" hidden="false" customHeight="false" outlineLevel="0" collapsed="false">
      <c r="A258" s="13" t="s">
        <v>283</v>
      </c>
      <c r="B258" s="42" t="n">
        <v>206</v>
      </c>
      <c r="C258" s="47" t="n">
        <v>119261</v>
      </c>
      <c r="D258" s="44" t="s">
        <v>287</v>
      </c>
      <c r="E258" s="45" t="n">
        <v>5.95</v>
      </c>
      <c r="F258" s="16" t="s">
        <v>13</v>
      </c>
      <c r="G258" s="16" t="s">
        <v>13</v>
      </c>
      <c r="H258" s="34"/>
    </row>
    <row r="259" customFormat="false" ht="15" hidden="false" customHeight="false" outlineLevel="0" collapsed="false">
      <c r="A259" s="13" t="s">
        <v>283</v>
      </c>
      <c r="B259" s="42" t="n">
        <v>207</v>
      </c>
      <c r="C259" s="44" t="n">
        <v>130010</v>
      </c>
      <c r="D259" s="44" t="s">
        <v>288</v>
      </c>
      <c r="E259" s="46" t="n">
        <v>8.95</v>
      </c>
      <c r="F259" s="30" t="n">
        <v>0.5</v>
      </c>
      <c r="G259" s="31" t="n">
        <v>4.475</v>
      </c>
      <c r="H259" s="34"/>
    </row>
    <row r="260" customFormat="false" ht="15" hidden="false" customHeight="false" outlineLevel="0" collapsed="false">
      <c r="A260" s="13" t="s">
        <v>283</v>
      </c>
      <c r="B260" s="42" t="n">
        <v>206</v>
      </c>
      <c r="C260" s="44" t="n">
        <v>134587</v>
      </c>
      <c r="D260" s="44" t="s">
        <v>289</v>
      </c>
      <c r="E260" s="46" t="n">
        <v>2.95</v>
      </c>
      <c r="F260" s="30" t="n">
        <v>0.5</v>
      </c>
      <c r="G260" s="31" t="n">
        <v>1.475</v>
      </c>
      <c r="H260" s="34"/>
    </row>
    <row r="261" customFormat="false" ht="15" hidden="false" customHeight="false" outlineLevel="0" collapsed="false">
      <c r="A261" s="13" t="s">
        <v>283</v>
      </c>
      <c r="B261" s="42" t="n">
        <v>209</v>
      </c>
      <c r="C261" s="44" t="n">
        <v>133765</v>
      </c>
      <c r="D261" s="44" t="s">
        <v>290</v>
      </c>
      <c r="E261" s="46" t="n">
        <v>6.95</v>
      </c>
      <c r="F261" s="30" t="n">
        <v>0.5</v>
      </c>
      <c r="G261" s="31" t="n">
        <v>3.475</v>
      </c>
      <c r="H261" s="34"/>
    </row>
    <row r="262" customFormat="false" ht="15" hidden="false" customHeight="false" outlineLevel="0" collapsed="false">
      <c r="A262" s="13" t="s">
        <v>283</v>
      </c>
      <c r="B262" s="42" t="n">
        <v>200</v>
      </c>
      <c r="C262" s="44" t="n">
        <v>133761</v>
      </c>
      <c r="D262" s="44" t="s">
        <v>291</v>
      </c>
      <c r="E262" s="46" t="n">
        <v>2.95</v>
      </c>
      <c r="F262" s="30" t="n">
        <v>0.5</v>
      </c>
      <c r="G262" s="31" t="n">
        <v>1.475</v>
      </c>
      <c r="H262" s="34"/>
    </row>
    <row r="263" customFormat="false" ht="15" hidden="false" customHeight="false" outlineLevel="0" collapsed="false">
      <c r="A263" s="13" t="s">
        <v>283</v>
      </c>
      <c r="B263" s="42" t="n">
        <v>190</v>
      </c>
      <c r="C263" s="44" t="n">
        <v>133689</v>
      </c>
      <c r="D263" s="44" t="s">
        <v>292</v>
      </c>
      <c r="E263" s="46" t="n">
        <v>4.95</v>
      </c>
      <c r="F263" s="30" t="n">
        <v>0.4</v>
      </c>
      <c r="G263" s="31" t="n">
        <v>2.97</v>
      </c>
      <c r="H263" s="34"/>
    </row>
    <row r="264" customFormat="false" ht="15" hidden="false" customHeight="false" outlineLevel="0" collapsed="false">
      <c r="A264" s="13" t="s">
        <v>283</v>
      </c>
      <c r="B264" s="42" t="n">
        <v>206</v>
      </c>
      <c r="C264" s="44" t="n">
        <v>131206</v>
      </c>
      <c r="D264" s="44" t="s">
        <v>293</v>
      </c>
      <c r="E264" s="46" t="n">
        <v>5.95</v>
      </c>
      <c r="F264" s="30" t="n">
        <v>0.5</v>
      </c>
      <c r="G264" s="31" t="n">
        <v>2.975</v>
      </c>
      <c r="H264" s="34"/>
    </row>
    <row r="265" customFormat="false" ht="15" hidden="false" customHeight="false" outlineLevel="0" collapsed="false">
      <c r="A265" s="13" t="s">
        <v>283</v>
      </c>
      <c r="B265" s="42" t="n">
        <v>207</v>
      </c>
      <c r="C265" s="43" t="n">
        <v>133668</v>
      </c>
      <c r="D265" s="44" t="s">
        <v>294</v>
      </c>
      <c r="E265" s="46" t="n">
        <v>8.95</v>
      </c>
      <c r="F265" s="30" t="n">
        <v>0.5</v>
      </c>
      <c r="G265" s="31" t="n">
        <v>4.475</v>
      </c>
      <c r="H265" s="34"/>
    </row>
    <row r="266" customFormat="false" ht="15" hidden="false" customHeight="false" outlineLevel="0" collapsed="false">
      <c r="A266" s="13" t="s">
        <v>283</v>
      </c>
      <c r="B266" s="42" t="n">
        <v>207</v>
      </c>
      <c r="C266" s="44" t="n">
        <v>134552</v>
      </c>
      <c r="D266" s="44" t="s">
        <v>295</v>
      </c>
      <c r="E266" s="46" t="n">
        <v>8.95</v>
      </c>
      <c r="F266" s="30" t="n">
        <v>0.5</v>
      </c>
      <c r="G266" s="31" t="n">
        <v>4.475</v>
      </c>
      <c r="H266" s="34"/>
    </row>
    <row r="267" customFormat="false" ht="15" hidden="false" customHeight="false" outlineLevel="0" collapsed="false">
      <c r="A267" s="13" t="s">
        <v>283</v>
      </c>
      <c r="B267" s="42" t="n">
        <v>207</v>
      </c>
      <c r="C267" s="44" t="n">
        <v>130013</v>
      </c>
      <c r="D267" s="44" t="s">
        <v>296</v>
      </c>
      <c r="E267" s="46" t="n">
        <v>8.95</v>
      </c>
      <c r="F267" s="30" t="n">
        <v>0.5</v>
      </c>
      <c r="G267" s="31" t="n">
        <v>4.475</v>
      </c>
      <c r="H267" s="34"/>
    </row>
    <row r="268" customFormat="false" ht="15" hidden="false" customHeight="false" outlineLevel="0" collapsed="false">
      <c r="A268" s="13" t="s">
        <v>283</v>
      </c>
      <c r="B268" s="42" t="n">
        <v>206</v>
      </c>
      <c r="C268" s="44" t="n">
        <v>134577</v>
      </c>
      <c r="D268" s="44" t="s">
        <v>297</v>
      </c>
      <c r="E268" s="46" t="n">
        <v>2.95</v>
      </c>
      <c r="F268" s="30" t="n">
        <v>0.5</v>
      </c>
      <c r="G268" s="31" t="n">
        <v>1.475</v>
      </c>
      <c r="H268" s="34"/>
    </row>
    <row r="269" customFormat="false" ht="15" hidden="false" customHeight="false" outlineLevel="0" collapsed="false">
      <c r="A269" s="13" t="s">
        <v>283</v>
      </c>
      <c r="B269" s="42" t="n">
        <v>213</v>
      </c>
      <c r="C269" s="47" t="n">
        <v>133754</v>
      </c>
      <c r="D269" s="44" t="s">
        <v>298</v>
      </c>
      <c r="E269" s="46" t="n">
        <v>4.95</v>
      </c>
      <c r="F269" s="30" t="n">
        <v>0.5</v>
      </c>
      <c r="G269" s="31" t="n">
        <v>2.475</v>
      </c>
      <c r="H269" s="34"/>
    </row>
    <row r="270" customFormat="false" ht="15" hidden="false" customHeight="false" outlineLevel="0" collapsed="false">
      <c r="A270" s="13" t="s">
        <v>283</v>
      </c>
      <c r="B270" s="42" t="n">
        <v>207</v>
      </c>
      <c r="C270" s="44" t="n">
        <v>130018</v>
      </c>
      <c r="D270" s="44" t="s">
        <v>299</v>
      </c>
      <c r="E270" s="46" t="n">
        <v>8.95</v>
      </c>
      <c r="F270" s="30" t="n">
        <v>0.5</v>
      </c>
      <c r="G270" s="31" t="n">
        <v>4.475</v>
      </c>
      <c r="H270" s="34"/>
    </row>
    <row r="271" customFormat="false" ht="15" hidden="false" customHeight="false" outlineLevel="0" collapsed="false">
      <c r="A271" s="13" t="s">
        <v>283</v>
      </c>
      <c r="B271" s="42" t="n">
        <v>213</v>
      </c>
      <c r="C271" s="47" t="n">
        <v>133752</v>
      </c>
      <c r="D271" s="44" t="s">
        <v>300</v>
      </c>
      <c r="E271" s="46" t="n">
        <v>4.95</v>
      </c>
      <c r="F271" s="30" t="n">
        <v>0.5</v>
      </c>
      <c r="G271" s="31" t="n">
        <v>2.475</v>
      </c>
      <c r="H271" s="34"/>
    </row>
    <row r="272" customFormat="false" ht="15" hidden="false" customHeight="false" outlineLevel="0" collapsed="false">
      <c r="A272" s="13" t="s">
        <v>283</v>
      </c>
      <c r="B272" s="42" t="n">
        <v>192</v>
      </c>
      <c r="C272" s="43" t="n">
        <v>129375</v>
      </c>
      <c r="D272" s="44" t="s">
        <v>301</v>
      </c>
      <c r="E272" s="46" t="n">
        <v>3.95</v>
      </c>
      <c r="F272" s="30" t="n">
        <v>0.5</v>
      </c>
      <c r="G272" s="31" t="n">
        <v>1.975</v>
      </c>
      <c r="H272" s="34"/>
    </row>
    <row r="273" customFormat="false" ht="15.75" hidden="false" customHeight="false" outlineLevel="0" collapsed="false">
      <c r="A273" s="13" t="s">
        <v>283</v>
      </c>
      <c r="B273" s="42" t="n">
        <v>207</v>
      </c>
      <c r="C273" s="48" t="n">
        <v>120992</v>
      </c>
      <c r="D273" s="44" t="s">
        <v>302</v>
      </c>
      <c r="E273" s="45" t="n">
        <v>6.95</v>
      </c>
      <c r="F273" s="16" t="s">
        <v>13</v>
      </c>
      <c r="G273" s="16" t="s">
        <v>13</v>
      </c>
      <c r="H273" s="34"/>
    </row>
    <row r="274" customFormat="false" ht="15" hidden="false" customHeight="false" outlineLevel="0" collapsed="false">
      <c r="A274" s="13" t="s">
        <v>283</v>
      </c>
      <c r="B274" s="42" t="n">
        <v>207</v>
      </c>
      <c r="C274" s="44" t="n">
        <v>130012</v>
      </c>
      <c r="D274" s="44" t="s">
        <v>303</v>
      </c>
      <c r="E274" s="46" t="n">
        <v>8.95</v>
      </c>
      <c r="F274" s="30" t="n">
        <v>0.4</v>
      </c>
      <c r="G274" s="31" t="n">
        <v>5.37</v>
      </c>
      <c r="H274" s="34"/>
    </row>
    <row r="275" customFormat="false" ht="15" hidden="false" customHeight="false" outlineLevel="0" collapsed="false">
      <c r="A275" s="13" t="s">
        <v>283</v>
      </c>
      <c r="B275" s="42" t="n">
        <v>207</v>
      </c>
      <c r="C275" s="44" t="n">
        <v>130014</v>
      </c>
      <c r="D275" s="44" t="s">
        <v>304</v>
      </c>
      <c r="E275" s="46" t="n">
        <v>8.95</v>
      </c>
      <c r="F275" s="30" t="n">
        <v>0.5</v>
      </c>
      <c r="G275" s="31" t="n">
        <v>4.475</v>
      </c>
      <c r="H275" s="34"/>
    </row>
    <row r="276" customFormat="false" ht="15" hidden="false" customHeight="false" outlineLevel="0" collapsed="false">
      <c r="A276" s="13" t="s">
        <v>283</v>
      </c>
      <c r="B276" s="42" t="n">
        <v>209</v>
      </c>
      <c r="C276" s="44" t="n">
        <v>129964</v>
      </c>
      <c r="D276" s="44" t="s">
        <v>305</v>
      </c>
      <c r="E276" s="46" t="n">
        <v>5.95</v>
      </c>
      <c r="F276" s="30" t="n">
        <v>0.5</v>
      </c>
      <c r="G276" s="31" t="n">
        <v>2.975</v>
      </c>
      <c r="H276" s="34"/>
    </row>
    <row r="277" customFormat="false" ht="15" hidden="false" customHeight="false" outlineLevel="0" collapsed="false">
      <c r="A277" s="13" t="s">
        <v>283</v>
      </c>
      <c r="B277" s="42" t="n">
        <v>207</v>
      </c>
      <c r="C277" s="44" t="n">
        <v>135638</v>
      </c>
      <c r="D277" s="44" t="s">
        <v>306</v>
      </c>
      <c r="E277" s="46" t="n">
        <v>3.5</v>
      </c>
      <c r="F277" s="30" t="n">
        <v>0.5</v>
      </c>
      <c r="G277" s="31" t="n">
        <v>1.75</v>
      </c>
      <c r="H277" s="34"/>
    </row>
    <row r="278" customFormat="false" ht="15" hidden="false" customHeight="false" outlineLevel="0" collapsed="false">
      <c r="A278" s="13" t="s">
        <v>283</v>
      </c>
      <c r="B278" s="42" t="n">
        <v>207</v>
      </c>
      <c r="C278" s="44" t="n">
        <v>135636</v>
      </c>
      <c r="D278" s="44" t="s">
        <v>307</v>
      </c>
      <c r="E278" s="46" t="n">
        <v>3.5</v>
      </c>
      <c r="F278" s="30" t="n">
        <v>0.5</v>
      </c>
      <c r="G278" s="31" t="n">
        <v>1.75</v>
      </c>
      <c r="H278" s="34"/>
    </row>
    <row r="279" customFormat="false" ht="15.75" hidden="false" customHeight="false" outlineLevel="0" collapsed="false">
      <c r="A279" s="13" t="s">
        <v>283</v>
      </c>
      <c r="B279" s="42" t="n">
        <v>207</v>
      </c>
      <c r="C279" s="48" t="n">
        <v>122332</v>
      </c>
      <c r="D279" s="44" t="s">
        <v>308</v>
      </c>
      <c r="E279" s="45" t="n">
        <v>6.95</v>
      </c>
      <c r="F279" s="16" t="s">
        <v>13</v>
      </c>
      <c r="G279" s="16" t="s">
        <v>13</v>
      </c>
      <c r="H279" s="34"/>
    </row>
    <row r="280" customFormat="false" ht="15" hidden="false" customHeight="false" outlineLevel="0" collapsed="false">
      <c r="A280" s="13" t="s">
        <v>283</v>
      </c>
      <c r="B280" s="42" t="n">
        <v>206</v>
      </c>
      <c r="C280" s="47" t="n">
        <v>134585</v>
      </c>
      <c r="D280" s="44" t="s">
        <v>309</v>
      </c>
      <c r="E280" s="45" t="n">
        <v>5.95</v>
      </c>
      <c r="F280" s="30" t="n">
        <v>0.5</v>
      </c>
      <c r="G280" s="31" t="n">
        <v>2.975</v>
      </c>
      <c r="H280" s="34"/>
    </row>
    <row r="281" customFormat="false" ht="15" hidden="false" customHeight="false" outlineLevel="0" collapsed="false">
      <c r="A281" s="13" t="s">
        <v>283</v>
      </c>
      <c r="B281" s="42" t="n">
        <v>207</v>
      </c>
      <c r="C281" s="44" t="n">
        <v>134555</v>
      </c>
      <c r="D281" s="44" t="s">
        <v>310</v>
      </c>
      <c r="E281" s="46" t="n">
        <v>8.95</v>
      </c>
      <c r="F281" s="30" t="n">
        <v>0.5</v>
      </c>
      <c r="G281" s="31" t="n">
        <v>4.475</v>
      </c>
      <c r="H281" s="34"/>
    </row>
    <row r="282" customFormat="false" ht="15" hidden="false" customHeight="false" outlineLevel="0" collapsed="false">
      <c r="A282" s="13" t="s">
        <v>283</v>
      </c>
      <c r="B282" s="42" t="n">
        <v>207</v>
      </c>
      <c r="C282" s="44" t="n">
        <v>130019</v>
      </c>
      <c r="D282" s="44" t="s">
        <v>311</v>
      </c>
      <c r="E282" s="46" t="n">
        <v>8.95</v>
      </c>
      <c r="F282" s="30" t="n">
        <v>0.5</v>
      </c>
      <c r="G282" s="31" t="n">
        <v>4.475</v>
      </c>
      <c r="H282" s="34"/>
    </row>
    <row r="283" customFormat="false" ht="15" hidden="false" customHeight="false" outlineLevel="0" collapsed="false">
      <c r="A283" s="13" t="s">
        <v>283</v>
      </c>
      <c r="B283" s="42" t="n">
        <v>213</v>
      </c>
      <c r="C283" s="47" t="n">
        <v>133753</v>
      </c>
      <c r="D283" s="44" t="s">
        <v>312</v>
      </c>
      <c r="E283" s="46" t="n">
        <v>4.95</v>
      </c>
      <c r="F283" s="30" t="n">
        <v>0.5</v>
      </c>
      <c r="G283" s="31" t="n">
        <v>2.475</v>
      </c>
      <c r="H283" s="34"/>
    </row>
    <row r="284" customFormat="false" ht="15" hidden="false" customHeight="false" outlineLevel="0" collapsed="false">
      <c r="A284" s="13" t="s">
        <v>283</v>
      </c>
      <c r="B284" s="42" t="n">
        <v>207</v>
      </c>
      <c r="C284" s="43" t="n">
        <v>125583</v>
      </c>
      <c r="D284" s="44" t="s">
        <v>313</v>
      </c>
      <c r="E284" s="46" t="n">
        <v>6.95</v>
      </c>
      <c r="F284" s="30" t="n">
        <v>0.5</v>
      </c>
      <c r="G284" s="31" t="n">
        <v>3.475</v>
      </c>
      <c r="H284" s="34"/>
    </row>
    <row r="285" customFormat="false" ht="15" hidden="false" customHeight="false" outlineLevel="0" collapsed="false">
      <c r="A285" s="13" t="s">
        <v>283</v>
      </c>
      <c r="B285" s="42" t="n">
        <v>191</v>
      </c>
      <c r="C285" s="47" t="n">
        <v>133688</v>
      </c>
      <c r="D285" s="44" t="s">
        <v>314</v>
      </c>
      <c r="E285" s="45" t="n">
        <v>4.95</v>
      </c>
      <c r="F285" s="30" t="n">
        <v>0.5</v>
      </c>
      <c r="G285" s="31" t="n">
        <v>2.475</v>
      </c>
      <c r="H285" s="34"/>
    </row>
    <row r="286" customFormat="false" ht="15.75" hidden="false" customHeight="false" outlineLevel="0" collapsed="false">
      <c r="A286" s="13" t="s">
        <v>283</v>
      </c>
      <c r="B286" s="42" t="n">
        <v>213</v>
      </c>
      <c r="C286" s="44" t="n">
        <v>128980</v>
      </c>
      <c r="D286" s="44" t="s">
        <v>315</v>
      </c>
      <c r="E286" s="46" t="n">
        <v>4.95</v>
      </c>
      <c r="F286" s="16" t="s">
        <v>13</v>
      </c>
      <c r="G286" s="16" t="s">
        <v>13</v>
      </c>
      <c r="H286" s="34"/>
    </row>
    <row r="287" customFormat="false" ht="15" hidden="false" customHeight="false" outlineLevel="0" collapsed="false">
      <c r="A287" s="13" t="s">
        <v>283</v>
      </c>
      <c r="B287" s="42" t="n">
        <v>190</v>
      </c>
      <c r="C287" s="44" t="n">
        <v>131269</v>
      </c>
      <c r="D287" s="44" t="s">
        <v>316</v>
      </c>
      <c r="E287" s="46" t="n">
        <v>4.95</v>
      </c>
      <c r="F287" s="30" t="n">
        <v>0.5</v>
      </c>
      <c r="G287" s="31" t="n">
        <v>2.475</v>
      </c>
      <c r="H287" s="34"/>
    </row>
    <row r="288" customFormat="false" ht="15" hidden="false" customHeight="false" outlineLevel="0" collapsed="false">
      <c r="A288" s="13" t="s">
        <v>283</v>
      </c>
      <c r="B288" s="42" t="n">
        <v>188</v>
      </c>
      <c r="C288" s="43" t="n">
        <v>135301</v>
      </c>
      <c r="D288" s="44" t="s">
        <v>317</v>
      </c>
      <c r="E288" s="45" t="n">
        <v>9.95</v>
      </c>
      <c r="F288" s="30" t="n">
        <v>0.5</v>
      </c>
      <c r="G288" s="31" t="n">
        <v>4.975</v>
      </c>
      <c r="H288" s="34"/>
    </row>
    <row r="289" customFormat="false" ht="15" hidden="false" customHeight="false" outlineLevel="0" collapsed="false">
      <c r="A289" s="13" t="s">
        <v>283</v>
      </c>
      <c r="B289" s="42" t="n">
        <v>188</v>
      </c>
      <c r="C289" s="43" t="n">
        <v>135309</v>
      </c>
      <c r="D289" s="44" t="s">
        <v>318</v>
      </c>
      <c r="E289" s="45" t="n">
        <v>9.95</v>
      </c>
      <c r="F289" s="30" t="n">
        <v>0.5</v>
      </c>
      <c r="G289" s="31" t="n">
        <v>4.975</v>
      </c>
      <c r="H289" s="34"/>
    </row>
    <row r="290" customFormat="false" ht="15.75" hidden="false" customHeight="false" outlineLevel="0" collapsed="false">
      <c r="A290" s="13" t="s">
        <v>283</v>
      </c>
      <c r="B290" s="42" t="n">
        <v>207</v>
      </c>
      <c r="C290" s="43" t="n">
        <v>133671</v>
      </c>
      <c r="D290" s="44" t="s">
        <v>319</v>
      </c>
      <c r="E290" s="46" t="n">
        <v>8.95</v>
      </c>
      <c r="F290" s="16" t="s">
        <v>13</v>
      </c>
      <c r="G290" s="16" t="s">
        <v>13</v>
      </c>
      <c r="H290" s="34"/>
    </row>
    <row r="291" customFormat="false" ht="15" hidden="false" customHeight="false" outlineLevel="0" collapsed="false">
      <c r="A291" s="13" t="s">
        <v>283</v>
      </c>
      <c r="B291" s="42" t="n">
        <v>207</v>
      </c>
      <c r="C291" s="44" t="n">
        <v>131151</v>
      </c>
      <c r="D291" s="44" t="s">
        <v>320</v>
      </c>
      <c r="E291" s="46" t="n">
        <v>8.95</v>
      </c>
      <c r="F291" s="30" t="n">
        <v>0.5</v>
      </c>
      <c r="G291" s="31" t="n">
        <v>4.475</v>
      </c>
      <c r="H291" s="34"/>
    </row>
    <row r="292" customFormat="false" ht="15" hidden="false" customHeight="false" outlineLevel="0" collapsed="false">
      <c r="A292" s="13" t="s">
        <v>283</v>
      </c>
      <c r="B292" s="42" t="n">
        <v>188</v>
      </c>
      <c r="C292" s="43" t="n">
        <v>135302</v>
      </c>
      <c r="D292" s="44" t="s">
        <v>321</v>
      </c>
      <c r="E292" s="45" t="n">
        <v>9.95</v>
      </c>
      <c r="F292" s="30" t="n">
        <v>0.5</v>
      </c>
      <c r="G292" s="31" t="n">
        <v>4.975</v>
      </c>
      <c r="H292" s="34"/>
    </row>
    <row r="293" customFormat="false" ht="15" hidden="false" customHeight="false" outlineLevel="0" collapsed="false">
      <c r="A293" s="13" t="s">
        <v>283</v>
      </c>
      <c r="B293" s="42" t="n">
        <v>207</v>
      </c>
      <c r="C293" s="43" t="n">
        <v>133672</v>
      </c>
      <c r="D293" s="44" t="s">
        <v>322</v>
      </c>
      <c r="E293" s="46" t="n">
        <v>8.95</v>
      </c>
      <c r="F293" s="30" t="n">
        <v>0.5</v>
      </c>
      <c r="G293" s="31" t="n">
        <v>4.475</v>
      </c>
      <c r="H293" s="34"/>
    </row>
    <row r="294" customFormat="false" ht="15" hidden="false" customHeight="false" outlineLevel="0" collapsed="false">
      <c r="A294" s="13" t="s">
        <v>283</v>
      </c>
      <c r="B294" s="42" t="n">
        <v>207</v>
      </c>
      <c r="C294" s="44" t="n">
        <v>130016</v>
      </c>
      <c r="D294" s="44" t="s">
        <v>323</v>
      </c>
      <c r="E294" s="46" t="n">
        <v>8.95</v>
      </c>
      <c r="F294" s="30" t="n">
        <v>0.5</v>
      </c>
      <c r="G294" s="31" t="n">
        <v>4.475</v>
      </c>
      <c r="H294" s="34"/>
    </row>
    <row r="295" customFormat="false" ht="15" hidden="false" customHeight="false" outlineLevel="0" collapsed="false">
      <c r="A295" s="13" t="s">
        <v>283</v>
      </c>
      <c r="B295" s="42" t="n">
        <v>206</v>
      </c>
      <c r="C295" s="44" t="n">
        <v>131207</v>
      </c>
      <c r="D295" s="44" t="s">
        <v>324</v>
      </c>
      <c r="E295" s="45" t="n">
        <v>5.95</v>
      </c>
      <c r="F295" s="30" t="n">
        <v>0.5</v>
      </c>
      <c r="G295" s="31" t="n">
        <v>2.975</v>
      </c>
      <c r="H295" s="34"/>
    </row>
    <row r="296" customFormat="false" ht="15" hidden="false" customHeight="false" outlineLevel="0" collapsed="false">
      <c r="A296" s="13" t="s">
        <v>283</v>
      </c>
      <c r="B296" s="42" t="n">
        <v>207</v>
      </c>
      <c r="C296" s="43" t="n">
        <v>133670</v>
      </c>
      <c r="D296" s="44" t="s">
        <v>325</v>
      </c>
      <c r="E296" s="46" t="n">
        <v>8.95</v>
      </c>
      <c r="F296" s="30" t="n">
        <v>0.5</v>
      </c>
      <c r="G296" s="31" t="n">
        <v>4.475</v>
      </c>
      <c r="H296" s="34"/>
    </row>
    <row r="297" customFormat="false" ht="15" hidden="false" customHeight="false" outlineLevel="0" collapsed="false">
      <c r="A297" s="13" t="s">
        <v>283</v>
      </c>
      <c r="B297" s="42" t="n">
        <v>207</v>
      </c>
      <c r="C297" s="44" t="n">
        <v>127844</v>
      </c>
      <c r="D297" s="44" t="s">
        <v>326</v>
      </c>
      <c r="E297" s="46" t="n">
        <v>7.95</v>
      </c>
      <c r="F297" s="30" t="n">
        <v>0.5</v>
      </c>
      <c r="G297" s="31" t="n">
        <v>3.975</v>
      </c>
      <c r="H297" s="34"/>
    </row>
    <row r="298" customFormat="false" ht="15" hidden="false" customHeight="false" outlineLevel="0" collapsed="false">
      <c r="A298" s="13" t="s">
        <v>283</v>
      </c>
      <c r="B298" s="42" t="n">
        <v>206</v>
      </c>
      <c r="C298" s="47" t="n">
        <v>119256</v>
      </c>
      <c r="D298" s="44" t="s">
        <v>327</v>
      </c>
      <c r="E298" s="45" t="n">
        <v>5.95</v>
      </c>
      <c r="F298" s="30" t="n">
        <v>0.5</v>
      </c>
      <c r="G298" s="31" t="n">
        <v>2.975</v>
      </c>
      <c r="H298" s="34"/>
    </row>
    <row r="299" customFormat="false" ht="15" hidden="false" customHeight="false" outlineLevel="0" collapsed="false">
      <c r="A299" s="13" t="s">
        <v>283</v>
      </c>
      <c r="B299" s="42" t="n">
        <v>207</v>
      </c>
      <c r="C299" s="44" t="n">
        <v>130011</v>
      </c>
      <c r="D299" s="44" t="s">
        <v>328</v>
      </c>
      <c r="E299" s="46" t="n">
        <v>8.95</v>
      </c>
      <c r="F299" s="30" t="n">
        <v>0.5</v>
      </c>
      <c r="G299" s="31" t="n">
        <v>4.475</v>
      </c>
      <c r="H299" s="34"/>
    </row>
    <row r="300" customFormat="false" ht="15" hidden="false" customHeight="false" outlineLevel="0" collapsed="false">
      <c r="A300" s="13" t="s">
        <v>283</v>
      </c>
      <c r="B300" s="42" t="n">
        <v>207</v>
      </c>
      <c r="C300" s="44" t="n">
        <v>135635</v>
      </c>
      <c r="D300" s="44" t="s">
        <v>329</v>
      </c>
      <c r="E300" s="46" t="n">
        <v>3.5</v>
      </c>
      <c r="F300" s="30" t="n">
        <v>0.5</v>
      </c>
      <c r="G300" s="31" t="n">
        <v>1.75</v>
      </c>
      <c r="H300" s="34"/>
    </row>
    <row r="301" customFormat="false" ht="15" hidden="false" customHeight="false" outlineLevel="0" collapsed="false">
      <c r="A301" s="13" t="s">
        <v>283</v>
      </c>
      <c r="B301" s="42" t="n">
        <v>188</v>
      </c>
      <c r="C301" s="43" t="n">
        <v>135303</v>
      </c>
      <c r="D301" s="44" t="s">
        <v>330</v>
      </c>
      <c r="E301" s="45" t="n">
        <v>9.95</v>
      </c>
      <c r="F301" s="30" t="n">
        <v>0.5</v>
      </c>
      <c r="G301" s="31" t="n">
        <v>4.975</v>
      </c>
      <c r="H301" s="34"/>
    </row>
    <row r="302" customFormat="false" ht="15.75" hidden="false" customHeight="false" outlineLevel="0" collapsed="false">
      <c r="A302" s="13" t="s">
        <v>283</v>
      </c>
      <c r="B302" s="42" t="n">
        <v>213</v>
      </c>
      <c r="C302" s="44" t="n">
        <v>129398</v>
      </c>
      <c r="D302" s="44" t="s">
        <v>331</v>
      </c>
      <c r="E302" s="46" t="n">
        <v>4.95</v>
      </c>
      <c r="F302" s="16" t="s">
        <v>13</v>
      </c>
      <c r="G302" s="16" t="s">
        <v>13</v>
      </c>
      <c r="H302" s="34"/>
    </row>
    <row r="303" customFormat="false" ht="15" hidden="false" customHeight="false" outlineLevel="0" collapsed="false">
      <c r="A303" s="13" t="s">
        <v>283</v>
      </c>
      <c r="B303" s="42" t="n">
        <v>207</v>
      </c>
      <c r="C303" s="44" t="n">
        <v>130015</v>
      </c>
      <c r="D303" s="44" t="s">
        <v>332</v>
      </c>
      <c r="E303" s="46" t="n">
        <v>8.95</v>
      </c>
      <c r="F303" s="30" t="n">
        <v>0.5</v>
      </c>
      <c r="G303" s="31" t="n">
        <v>4.475</v>
      </c>
      <c r="H303" s="34"/>
    </row>
    <row r="304" customFormat="false" ht="15.75" hidden="false" customHeight="false" outlineLevel="0" collapsed="false">
      <c r="A304" s="13" t="s">
        <v>283</v>
      </c>
      <c r="B304" s="42" t="n">
        <v>206</v>
      </c>
      <c r="C304" s="47" t="n">
        <v>119251</v>
      </c>
      <c r="D304" s="44" t="s">
        <v>333</v>
      </c>
      <c r="E304" s="45" t="n">
        <v>5.95</v>
      </c>
      <c r="F304" s="16" t="s">
        <v>13</v>
      </c>
      <c r="G304" s="16" t="s">
        <v>13</v>
      </c>
      <c r="H304" s="34"/>
    </row>
    <row r="305" customFormat="false" ht="15" hidden="false" customHeight="false" outlineLevel="0" collapsed="false">
      <c r="A305" s="13" t="s">
        <v>283</v>
      </c>
      <c r="B305" s="42" t="n">
        <v>191</v>
      </c>
      <c r="C305" s="44" t="n">
        <v>132999</v>
      </c>
      <c r="D305" s="44" t="s">
        <v>334</v>
      </c>
      <c r="E305" s="46" t="n">
        <v>4.95</v>
      </c>
      <c r="F305" s="30" t="n">
        <v>0.5</v>
      </c>
      <c r="G305" s="31" t="n">
        <v>2.475</v>
      </c>
      <c r="H305" s="34"/>
    </row>
    <row r="306" customFormat="false" ht="15.75" hidden="false" customHeight="false" outlineLevel="0" collapsed="false">
      <c r="A306" s="13" t="s">
        <v>283</v>
      </c>
      <c r="B306" s="42" t="n">
        <v>205</v>
      </c>
      <c r="C306" s="49" t="n">
        <v>124155</v>
      </c>
      <c r="D306" s="44" t="s">
        <v>335</v>
      </c>
      <c r="E306" s="46" t="n">
        <v>4.95</v>
      </c>
      <c r="F306" s="16" t="s">
        <v>13</v>
      </c>
      <c r="G306" s="16" t="s">
        <v>13</v>
      </c>
      <c r="H306" s="34"/>
    </row>
    <row r="307" customFormat="false" ht="15" hidden="false" customHeight="false" outlineLevel="0" collapsed="false">
      <c r="A307" s="13" t="s">
        <v>283</v>
      </c>
      <c r="B307" s="42" t="n">
        <v>206</v>
      </c>
      <c r="C307" s="47" t="n">
        <v>134584</v>
      </c>
      <c r="D307" s="44" t="s">
        <v>336</v>
      </c>
      <c r="E307" s="45" t="n">
        <v>5.95</v>
      </c>
      <c r="F307" s="30" t="n">
        <v>0.5</v>
      </c>
      <c r="G307" s="31" t="n">
        <v>2.975</v>
      </c>
      <c r="H307" s="34"/>
    </row>
    <row r="308" customFormat="false" ht="15" hidden="false" customHeight="false" outlineLevel="0" collapsed="false">
      <c r="A308" s="13" t="s">
        <v>283</v>
      </c>
      <c r="B308" s="42" t="n">
        <v>207</v>
      </c>
      <c r="C308" s="44" t="n">
        <v>131152</v>
      </c>
      <c r="D308" s="44" t="s">
        <v>337</v>
      </c>
      <c r="E308" s="46" t="n">
        <v>8.95</v>
      </c>
      <c r="F308" s="30" t="n">
        <v>0.5</v>
      </c>
      <c r="G308" s="31" t="n">
        <v>4.475</v>
      </c>
      <c r="H308" s="34"/>
    </row>
    <row r="309" customFormat="false" ht="15" hidden="false" customHeight="false" outlineLevel="0" collapsed="false">
      <c r="A309" s="13" t="s">
        <v>283</v>
      </c>
      <c r="B309" s="42" t="n">
        <v>213</v>
      </c>
      <c r="C309" s="50" t="n">
        <v>129396</v>
      </c>
      <c r="D309" s="44" t="s">
        <v>338</v>
      </c>
      <c r="E309" s="46" t="n">
        <v>4.95</v>
      </c>
      <c r="F309" s="30" t="n">
        <v>0.5</v>
      </c>
      <c r="G309" s="31" t="n">
        <v>2.475</v>
      </c>
      <c r="H309" s="34"/>
    </row>
    <row r="310" customFormat="false" ht="15.75" hidden="false" customHeight="false" outlineLevel="0" collapsed="false">
      <c r="A310" s="13" t="s">
        <v>283</v>
      </c>
      <c r="B310" s="42" t="n">
        <v>207</v>
      </c>
      <c r="C310" s="44" t="n">
        <v>131210</v>
      </c>
      <c r="D310" s="44" t="s">
        <v>339</v>
      </c>
      <c r="E310" s="45" t="n">
        <v>6.95</v>
      </c>
      <c r="F310" s="16" t="s">
        <v>13</v>
      </c>
      <c r="G310" s="16" t="s">
        <v>13</v>
      </c>
      <c r="H310" s="34"/>
    </row>
    <row r="311" customFormat="false" ht="15" hidden="false" customHeight="false" outlineLevel="0" collapsed="false">
      <c r="A311" s="13" t="s">
        <v>283</v>
      </c>
      <c r="B311" s="42" t="n">
        <v>206</v>
      </c>
      <c r="C311" s="44" t="n">
        <v>134580</v>
      </c>
      <c r="D311" s="44" t="s">
        <v>340</v>
      </c>
      <c r="E311" s="46" t="n">
        <v>5.95</v>
      </c>
      <c r="F311" s="30" t="n">
        <v>0.5</v>
      </c>
      <c r="G311" s="31" t="n">
        <v>2.975</v>
      </c>
      <c r="H311" s="34"/>
    </row>
    <row r="312" customFormat="false" ht="15" hidden="false" customHeight="false" outlineLevel="0" collapsed="false">
      <c r="A312" s="13" t="s">
        <v>283</v>
      </c>
      <c r="B312" s="42" t="n">
        <v>207</v>
      </c>
      <c r="C312" s="44" t="n">
        <v>135637</v>
      </c>
      <c r="D312" s="44" t="s">
        <v>341</v>
      </c>
      <c r="E312" s="46" t="n">
        <v>3.5</v>
      </c>
      <c r="F312" s="30" t="n">
        <v>0.5</v>
      </c>
      <c r="G312" s="31" t="n">
        <v>1.75</v>
      </c>
      <c r="H312" s="34"/>
    </row>
    <row r="313" customFormat="false" ht="15" hidden="false" customHeight="false" outlineLevel="0" collapsed="false">
      <c r="A313" s="13" t="s">
        <v>283</v>
      </c>
      <c r="B313" s="42" t="n">
        <v>190</v>
      </c>
      <c r="C313" s="44" t="n">
        <v>133690</v>
      </c>
      <c r="D313" s="44" t="s">
        <v>342</v>
      </c>
      <c r="E313" s="46" t="n">
        <v>4.95</v>
      </c>
      <c r="F313" s="30" t="n">
        <v>0.5</v>
      </c>
      <c r="G313" s="31" t="n">
        <v>2.475</v>
      </c>
      <c r="H313" s="34"/>
    </row>
    <row r="314" customFormat="false" ht="15" hidden="false" customHeight="false" outlineLevel="0" collapsed="false">
      <c r="A314" s="13" t="s">
        <v>283</v>
      </c>
      <c r="B314" s="42" t="n">
        <v>200</v>
      </c>
      <c r="C314" s="48" t="n">
        <v>116802</v>
      </c>
      <c r="D314" s="44" t="s">
        <v>343</v>
      </c>
      <c r="E314" s="45" t="n">
        <v>2.95</v>
      </c>
      <c r="F314" s="30" t="n">
        <v>0.5</v>
      </c>
      <c r="G314" s="31" t="n">
        <v>1.475</v>
      </c>
      <c r="H314" s="34"/>
    </row>
    <row r="315" customFormat="false" ht="15" hidden="false" customHeight="false" outlineLevel="0" collapsed="false">
      <c r="A315" s="13" t="s">
        <v>283</v>
      </c>
      <c r="B315" s="42" t="n">
        <v>207</v>
      </c>
      <c r="C315" s="43" t="n">
        <v>133669</v>
      </c>
      <c r="D315" s="44" t="s">
        <v>344</v>
      </c>
      <c r="E315" s="46" t="n">
        <v>8.95</v>
      </c>
      <c r="F315" s="30" t="n">
        <v>0.5</v>
      </c>
      <c r="G315" s="31" t="n">
        <v>4.475</v>
      </c>
      <c r="H315" s="34"/>
    </row>
    <row r="316" customFormat="false" ht="15" hidden="false" customHeight="false" outlineLevel="0" collapsed="false">
      <c r="A316" s="13" t="s">
        <v>283</v>
      </c>
      <c r="B316" s="42" t="n">
        <v>206</v>
      </c>
      <c r="C316" s="44" t="n">
        <v>134578</v>
      </c>
      <c r="D316" s="44" t="s">
        <v>345</v>
      </c>
      <c r="E316" s="46" t="n">
        <v>2.95</v>
      </c>
      <c r="F316" s="30" t="n">
        <v>0.5</v>
      </c>
      <c r="G316" s="31" t="n">
        <v>1.475</v>
      </c>
      <c r="H316" s="34"/>
    </row>
    <row r="317" customFormat="false" ht="15.75" hidden="false" customHeight="false" outlineLevel="0" collapsed="false">
      <c r="A317" s="13" t="s">
        <v>283</v>
      </c>
      <c r="B317" s="42" t="n">
        <v>206</v>
      </c>
      <c r="C317" s="47" t="n">
        <v>123124</v>
      </c>
      <c r="D317" s="44" t="s">
        <v>346</v>
      </c>
      <c r="E317" s="45" t="n">
        <v>2.95</v>
      </c>
      <c r="F317" s="16" t="s">
        <v>13</v>
      </c>
      <c r="G317" s="16" t="s">
        <v>13</v>
      </c>
      <c r="H317" s="34"/>
    </row>
    <row r="318" customFormat="false" ht="15.75" hidden="false" customHeight="false" outlineLevel="0" collapsed="false">
      <c r="A318" s="13" t="s">
        <v>283</v>
      </c>
      <c r="B318" s="42" t="n">
        <v>207</v>
      </c>
      <c r="C318" s="48" t="n">
        <v>120999</v>
      </c>
      <c r="D318" s="44" t="s">
        <v>347</v>
      </c>
      <c r="E318" s="45" t="n">
        <v>6.95</v>
      </c>
      <c r="F318" s="16" t="s">
        <v>13</v>
      </c>
      <c r="G318" s="16" t="s">
        <v>13</v>
      </c>
      <c r="H318" s="34"/>
    </row>
    <row r="319" customFormat="false" ht="15" hidden="false" customHeight="false" outlineLevel="0" collapsed="false">
      <c r="A319" s="13" t="s">
        <v>283</v>
      </c>
      <c r="B319" s="42" t="n">
        <v>190</v>
      </c>
      <c r="C319" s="44" t="n">
        <v>133000</v>
      </c>
      <c r="D319" s="44" t="s">
        <v>348</v>
      </c>
      <c r="E319" s="46" t="n">
        <v>4.95</v>
      </c>
      <c r="F319" s="30" t="n">
        <v>0.5</v>
      </c>
      <c r="G319" s="31" t="n">
        <v>2.475</v>
      </c>
      <c r="H319" s="34"/>
    </row>
    <row r="320" customFormat="false" ht="15" hidden="false" customHeight="false" outlineLevel="0" collapsed="false">
      <c r="A320" s="13" t="s">
        <v>283</v>
      </c>
      <c r="B320" s="42" t="n">
        <v>208</v>
      </c>
      <c r="C320" s="44" t="n">
        <v>130685</v>
      </c>
      <c r="D320" s="44" t="s">
        <v>349</v>
      </c>
      <c r="E320" s="46" t="n">
        <v>6.95</v>
      </c>
      <c r="F320" s="30" t="n">
        <v>0.5</v>
      </c>
      <c r="G320" s="31" t="n">
        <v>3.475</v>
      </c>
      <c r="H320" s="34"/>
    </row>
    <row r="321" customFormat="false" ht="15" hidden="false" customHeight="false" outlineLevel="0" collapsed="false">
      <c r="A321" s="13" t="s">
        <v>283</v>
      </c>
      <c r="B321" s="42" t="n">
        <v>207</v>
      </c>
      <c r="C321" s="44" t="n">
        <v>130017</v>
      </c>
      <c r="D321" s="44" t="s">
        <v>350</v>
      </c>
      <c r="E321" s="46" t="n">
        <v>8.95</v>
      </c>
      <c r="F321" s="30" t="n">
        <v>0.5</v>
      </c>
      <c r="G321" s="31" t="n">
        <v>4.475</v>
      </c>
      <c r="H321" s="34"/>
    </row>
    <row r="322" customFormat="false" ht="15" hidden="false" customHeight="false" outlineLevel="0" collapsed="false">
      <c r="A322" s="13" t="s">
        <v>283</v>
      </c>
      <c r="B322" s="51" t="n">
        <v>209</v>
      </c>
      <c r="C322" s="52" t="n">
        <v>132258</v>
      </c>
      <c r="D322" s="52" t="s">
        <v>351</v>
      </c>
      <c r="E322" s="53" t="n">
        <v>4.95</v>
      </c>
      <c r="F322" s="30" t="n">
        <v>0.5</v>
      </c>
      <c r="G322" s="31" t="n">
        <v>2.475</v>
      </c>
      <c r="H322" s="54"/>
    </row>
    <row r="323" customFormat="false" ht="15.75" hidden="false" customHeight="false" outlineLevel="0" collapsed="false">
      <c r="A323" s="55" t="s">
        <v>352</v>
      </c>
      <c r="B323" s="56"/>
      <c r="C323" s="57"/>
      <c r="D323" s="58"/>
      <c r="E323" s="59"/>
      <c r="F323" s="11"/>
      <c r="G323" s="26"/>
      <c r="H323" s="28"/>
    </row>
    <row r="324" customFormat="false" ht="15" hidden="false" customHeight="false" outlineLevel="0" collapsed="false">
      <c r="A324" s="13" t="s">
        <v>352</v>
      </c>
      <c r="B324" s="38" t="n">
        <v>179</v>
      </c>
      <c r="C324" s="40" t="n">
        <v>131260</v>
      </c>
      <c r="D324" s="40" t="s">
        <v>353</v>
      </c>
      <c r="E324" s="60" t="n">
        <v>14.95</v>
      </c>
      <c r="F324" s="30" t="n">
        <v>0.4</v>
      </c>
      <c r="G324" s="31" t="n">
        <v>8.97</v>
      </c>
      <c r="H324" s="32"/>
    </row>
    <row r="325" customFormat="false" ht="15.75" hidden="false" customHeight="false" outlineLevel="0" collapsed="false">
      <c r="A325" s="13" t="s">
        <v>352</v>
      </c>
      <c r="B325" s="42" t="n">
        <v>179</v>
      </c>
      <c r="C325" s="44" t="n">
        <v>131163</v>
      </c>
      <c r="D325" s="44" t="s">
        <v>354</v>
      </c>
      <c r="E325" s="46" t="n">
        <v>2.95</v>
      </c>
      <c r="F325" s="16" t="s">
        <v>13</v>
      </c>
      <c r="G325" s="16" t="s">
        <v>13</v>
      </c>
      <c r="H325" s="34"/>
    </row>
    <row r="326" customFormat="false" ht="15.75" hidden="false" customHeight="false" outlineLevel="0" collapsed="false">
      <c r="A326" s="13" t="s">
        <v>352</v>
      </c>
      <c r="B326" s="42" t="n">
        <v>179</v>
      </c>
      <c r="C326" s="44" t="n">
        <v>131174</v>
      </c>
      <c r="D326" s="44" t="s">
        <v>355</v>
      </c>
      <c r="E326" s="46" t="n">
        <v>5.95</v>
      </c>
      <c r="F326" s="16" t="s">
        <v>13</v>
      </c>
      <c r="G326" s="16" t="s">
        <v>13</v>
      </c>
      <c r="H326" s="34"/>
    </row>
    <row r="327" customFormat="false" ht="15.75" hidden="false" customHeight="false" outlineLevel="0" collapsed="false">
      <c r="A327" s="13" t="s">
        <v>352</v>
      </c>
      <c r="B327" s="42" t="n">
        <v>183</v>
      </c>
      <c r="C327" s="44" t="n">
        <v>102512</v>
      </c>
      <c r="D327" s="44" t="s">
        <v>356</v>
      </c>
      <c r="E327" s="46" t="n">
        <v>2.95</v>
      </c>
      <c r="F327" s="16" t="s">
        <v>13</v>
      </c>
      <c r="G327" s="16" t="s">
        <v>13</v>
      </c>
      <c r="H327" s="34"/>
    </row>
    <row r="328" customFormat="false" ht="15.75" hidden="false" customHeight="false" outlineLevel="0" collapsed="false">
      <c r="A328" s="13" t="s">
        <v>352</v>
      </c>
      <c r="B328" s="42" t="n">
        <v>183</v>
      </c>
      <c r="C328" s="43" t="n">
        <v>126980</v>
      </c>
      <c r="D328" s="44" t="s">
        <v>357</v>
      </c>
      <c r="E328" s="46" t="n">
        <v>5.95</v>
      </c>
      <c r="F328" s="16" t="s">
        <v>13</v>
      </c>
      <c r="G328" s="16" t="s">
        <v>13</v>
      </c>
      <c r="H328" s="34"/>
    </row>
    <row r="329" customFormat="false" ht="15.75" hidden="false" customHeight="false" outlineLevel="0" collapsed="false">
      <c r="A329" s="13" t="s">
        <v>352</v>
      </c>
      <c r="B329" s="42" t="n">
        <v>183</v>
      </c>
      <c r="C329" s="44" t="n">
        <v>109121</v>
      </c>
      <c r="D329" s="44" t="s">
        <v>358</v>
      </c>
      <c r="E329" s="46" t="n">
        <v>2.95</v>
      </c>
      <c r="F329" s="16" t="s">
        <v>13</v>
      </c>
      <c r="G329" s="16" t="s">
        <v>13</v>
      </c>
      <c r="H329" s="34"/>
    </row>
    <row r="330" customFormat="false" ht="15.75" hidden="false" customHeight="false" outlineLevel="0" collapsed="false">
      <c r="A330" s="13" t="s">
        <v>352</v>
      </c>
      <c r="B330" s="42" t="n">
        <v>183</v>
      </c>
      <c r="C330" s="43" t="n">
        <v>126981</v>
      </c>
      <c r="D330" s="44" t="s">
        <v>359</v>
      </c>
      <c r="E330" s="46" t="n">
        <v>5.95</v>
      </c>
      <c r="F330" s="16" t="s">
        <v>13</v>
      </c>
      <c r="G330" s="16" t="s">
        <v>13</v>
      </c>
      <c r="H330" s="34"/>
    </row>
    <row r="331" customFormat="false" ht="15" hidden="false" customHeight="false" outlineLevel="0" collapsed="false">
      <c r="A331" s="13" t="s">
        <v>352</v>
      </c>
      <c r="B331" s="42" t="n">
        <v>181</v>
      </c>
      <c r="C331" s="44" t="n">
        <v>131265</v>
      </c>
      <c r="D331" s="44" t="s">
        <v>360</v>
      </c>
      <c r="E331" s="46" t="n">
        <v>3.5</v>
      </c>
      <c r="F331" s="30" t="n">
        <v>0.5</v>
      </c>
      <c r="G331" s="31" t="n">
        <v>1.75</v>
      </c>
      <c r="H331" s="34"/>
    </row>
    <row r="332" customFormat="false" ht="15.75" hidden="false" customHeight="false" outlineLevel="0" collapsed="false">
      <c r="A332" s="13" t="s">
        <v>352</v>
      </c>
      <c r="B332" s="42" t="n">
        <v>182</v>
      </c>
      <c r="C332" s="43" t="n">
        <v>119681</v>
      </c>
      <c r="D332" s="44" t="s">
        <v>361</v>
      </c>
      <c r="E332" s="45" t="n">
        <v>3.5</v>
      </c>
      <c r="F332" s="16" t="s">
        <v>13</v>
      </c>
      <c r="G332" s="16" t="s">
        <v>13</v>
      </c>
      <c r="H332" s="34"/>
    </row>
    <row r="333" customFormat="false" ht="15.75" hidden="false" customHeight="false" outlineLevel="0" collapsed="false">
      <c r="A333" s="13" t="s">
        <v>352</v>
      </c>
      <c r="B333" s="42" t="n">
        <v>179</v>
      </c>
      <c r="C333" s="44" t="n">
        <v>131164</v>
      </c>
      <c r="D333" s="44" t="s">
        <v>362</v>
      </c>
      <c r="E333" s="46" t="n">
        <v>2.95</v>
      </c>
      <c r="F333" s="16" t="s">
        <v>13</v>
      </c>
      <c r="G333" s="16" t="s">
        <v>13</v>
      </c>
      <c r="H333" s="34"/>
    </row>
    <row r="334" customFormat="false" ht="15.75" hidden="false" customHeight="false" outlineLevel="0" collapsed="false">
      <c r="A334" s="13" t="s">
        <v>352</v>
      </c>
      <c r="B334" s="42" t="n">
        <v>179</v>
      </c>
      <c r="C334" s="44" t="n">
        <v>131175</v>
      </c>
      <c r="D334" s="44" t="s">
        <v>363</v>
      </c>
      <c r="E334" s="46" t="n">
        <v>5.95</v>
      </c>
      <c r="F334" s="16" t="s">
        <v>13</v>
      </c>
      <c r="G334" s="16" t="s">
        <v>13</v>
      </c>
      <c r="H334" s="34"/>
    </row>
    <row r="335" customFormat="false" ht="15.75" hidden="false" customHeight="false" outlineLevel="0" collapsed="false">
      <c r="A335" s="13" t="s">
        <v>352</v>
      </c>
      <c r="B335" s="42" t="n">
        <v>179</v>
      </c>
      <c r="C335" s="44" t="n">
        <v>131165</v>
      </c>
      <c r="D335" s="44" t="s">
        <v>364</v>
      </c>
      <c r="E335" s="46" t="n">
        <v>2.95</v>
      </c>
      <c r="F335" s="16" t="s">
        <v>13</v>
      </c>
      <c r="G335" s="16" t="s">
        <v>13</v>
      </c>
      <c r="H335" s="34"/>
    </row>
    <row r="336" customFormat="false" ht="15" hidden="false" customHeight="false" outlineLevel="0" collapsed="false">
      <c r="A336" s="13" t="s">
        <v>352</v>
      </c>
      <c r="B336" s="42" t="n">
        <v>179</v>
      </c>
      <c r="C336" s="44" t="n">
        <v>131176</v>
      </c>
      <c r="D336" s="44" t="s">
        <v>365</v>
      </c>
      <c r="E336" s="46" t="n">
        <v>5.95</v>
      </c>
      <c r="F336" s="30" t="n">
        <v>0.5</v>
      </c>
      <c r="G336" s="31" t="n">
        <v>2.975</v>
      </c>
      <c r="H336" s="34"/>
    </row>
    <row r="337" customFormat="false" ht="15.75" hidden="false" customHeight="false" outlineLevel="0" collapsed="false">
      <c r="A337" s="13" t="s">
        <v>352</v>
      </c>
      <c r="B337" s="42" t="n">
        <v>183</v>
      </c>
      <c r="C337" s="43" t="n">
        <v>120967</v>
      </c>
      <c r="D337" s="44" t="s">
        <v>366</v>
      </c>
      <c r="E337" s="45" t="n">
        <v>3.5</v>
      </c>
      <c r="F337" s="16" t="s">
        <v>13</v>
      </c>
      <c r="G337" s="16" t="s">
        <v>13</v>
      </c>
      <c r="H337" s="34"/>
    </row>
    <row r="338" customFormat="false" ht="15" hidden="false" customHeight="false" outlineLevel="0" collapsed="false">
      <c r="A338" s="13" t="s">
        <v>352</v>
      </c>
      <c r="B338" s="42" t="n">
        <v>180</v>
      </c>
      <c r="C338" s="47" t="n">
        <v>119677</v>
      </c>
      <c r="D338" s="44" t="s">
        <v>367</v>
      </c>
      <c r="E338" s="45" t="n">
        <v>3.5</v>
      </c>
      <c r="F338" s="30" t="n">
        <v>0.5</v>
      </c>
      <c r="G338" s="31" t="n">
        <v>1.75</v>
      </c>
      <c r="H338" s="34"/>
    </row>
    <row r="339" customFormat="false" ht="15.75" hidden="false" customHeight="false" outlineLevel="0" collapsed="false">
      <c r="A339" s="13" t="s">
        <v>352</v>
      </c>
      <c r="B339" s="42" t="n">
        <v>183</v>
      </c>
      <c r="C339" s="47" t="n">
        <v>119680</v>
      </c>
      <c r="D339" s="44" t="s">
        <v>368</v>
      </c>
      <c r="E339" s="45" t="n">
        <v>3.5</v>
      </c>
      <c r="F339" s="16" t="s">
        <v>13</v>
      </c>
      <c r="G339" s="16" t="s">
        <v>13</v>
      </c>
      <c r="H339" s="34"/>
    </row>
    <row r="340" customFormat="false" ht="15" hidden="false" customHeight="false" outlineLevel="0" collapsed="false">
      <c r="A340" s="13" t="s">
        <v>352</v>
      </c>
      <c r="B340" s="42" t="n">
        <v>213</v>
      </c>
      <c r="C340" s="44" t="n">
        <v>133634</v>
      </c>
      <c r="D340" s="44" t="s">
        <v>369</v>
      </c>
      <c r="E340" s="45" t="n">
        <v>3.5</v>
      </c>
      <c r="F340" s="30" t="n">
        <v>0.5</v>
      </c>
      <c r="G340" s="31" t="n">
        <v>1.75</v>
      </c>
      <c r="H340" s="34"/>
    </row>
    <row r="341" customFormat="false" ht="15" hidden="false" customHeight="false" outlineLevel="0" collapsed="false">
      <c r="A341" s="13" t="s">
        <v>352</v>
      </c>
      <c r="B341" s="42" t="n">
        <v>181</v>
      </c>
      <c r="C341" s="47" t="n">
        <v>119679</v>
      </c>
      <c r="D341" s="44" t="s">
        <v>370</v>
      </c>
      <c r="E341" s="45" t="n">
        <v>3.5</v>
      </c>
      <c r="F341" s="30" t="n">
        <v>0.5</v>
      </c>
      <c r="G341" s="31" t="n">
        <v>1.75</v>
      </c>
      <c r="H341" s="34"/>
    </row>
    <row r="342" customFormat="false" ht="15.75" hidden="false" customHeight="false" outlineLevel="0" collapsed="false">
      <c r="A342" s="13" t="s">
        <v>352</v>
      </c>
      <c r="B342" s="42" t="n">
        <v>211</v>
      </c>
      <c r="C342" s="43" t="n">
        <v>134809</v>
      </c>
      <c r="D342" s="44" t="s">
        <v>371</v>
      </c>
      <c r="E342" s="45" t="n">
        <v>5.25</v>
      </c>
      <c r="F342" s="16" t="s">
        <v>13</v>
      </c>
      <c r="G342" s="16" t="s">
        <v>13</v>
      </c>
      <c r="H342" s="34"/>
    </row>
    <row r="343" customFormat="false" ht="15.75" hidden="false" customHeight="false" outlineLevel="0" collapsed="false">
      <c r="A343" s="13" t="s">
        <v>352</v>
      </c>
      <c r="B343" s="42" t="n">
        <v>211</v>
      </c>
      <c r="C343" s="43" t="n">
        <v>132141</v>
      </c>
      <c r="D343" s="44" t="s">
        <v>372</v>
      </c>
      <c r="E343" s="45" t="n">
        <v>9.95</v>
      </c>
      <c r="F343" s="16" t="s">
        <v>13</v>
      </c>
      <c r="G343" s="16" t="s">
        <v>13</v>
      </c>
      <c r="H343" s="34"/>
    </row>
    <row r="344" customFormat="false" ht="15.75" hidden="false" customHeight="false" outlineLevel="0" collapsed="false">
      <c r="A344" s="13" t="s">
        <v>352</v>
      </c>
      <c r="B344" s="42" t="n">
        <v>211</v>
      </c>
      <c r="C344" s="43" t="n">
        <v>134810</v>
      </c>
      <c r="D344" s="44" t="s">
        <v>373</v>
      </c>
      <c r="E344" s="45" t="n">
        <v>5.25</v>
      </c>
      <c r="F344" s="16" t="s">
        <v>13</v>
      </c>
      <c r="G344" s="16" t="s">
        <v>13</v>
      </c>
      <c r="H344" s="34"/>
    </row>
    <row r="345" customFormat="false" ht="15.75" hidden="false" customHeight="false" outlineLevel="0" collapsed="false">
      <c r="A345" s="13" t="s">
        <v>352</v>
      </c>
      <c r="B345" s="42" t="n">
        <v>211</v>
      </c>
      <c r="C345" s="43" t="n">
        <v>132142</v>
      </c>
      <c r="D345" s="44" t="s">
        <v>374</v>
      </c>
      <c r="E345" s="45" t="n">
        <v>9.95</v>
      </c>
      <c r="F345" s="16" t="s">
        <v>13</v>
      </c>
      <c r="G345" s="16" t="s">
        <v>13</v>
      </c>
      <c r="H345" s="34"/>
    </row>
    <row r="346" customFormat="false" ht="15.75" hidden="false" customHeight="false" outlineLevel="0" collapsed="false">
      <c r="A346" s="13" t="s">
        <v>352</v>
      </c>
      <c r="B346" s="42" t="n">
        <v>183</v>
      </c>
      <c r="C346" s="44" t="n">
        <v>131168</v>
      </c>
      <c r="D346" s="44" t="s">
        <v>375</v>
      </c>
      <c r="E346" s="46" t="n">
        <v>19.95</v>
      </c>
      <c r="F346" s="16" t="s">
        <v>13</v>
      </c>
      <c r="G346" s="16" t="s">
        <v>13</v>
      </c>
      <c r="H346" s="34"/>
    </row>
    <row r="347" customFormat="false" ht="15.75" hidden="false" customHeight="false" outlineLevel="0" collapsed="false">
      <c r="A347" s="13" t="s">
        <v>352</v>
      </c>
      <c r="B347" s="42" t="n">
        <v>183</v>
      </c>
      <c r="C347" s="44" t="n">
        <v>131183</v>
      </c>
      <c r="D347" s="44" t="s">
        <v>376</v>
      </c>
      <c r="E347" s="46" t="n">
        <v>39.95</v>
      </c>
      <c r="F347" s="16" t="s">
        <v>13</v>
      </c>
      <c r="G347" s="16" t="s">
        <v>13</v>
      </c>
      <c r="H347" s="34"/>
    </row>
    <row r="348" customFormat="false" ht="15.75" hidden="false" customHeight="false" outlineLevel="0" collapsed="false">
      <c r="A348" s="13" t="s">
        <v>352</v>
      </c>
      <c r="B348" s="42" t="n">
        <v>182</v>
      </c>
      <c r="C348" s="61" t="n">
        <v>100069</v>
      </c>
      <c r="D348" s="44" t="s">
        <v>377</v>
      </c>
      <c r="E348" s="45" t="n">
        <v>3.5</v>
      </c>
      <c r="F348" s="16" t="s">
        <v>13</v>
      </c>
      <c r="G348" s="16" t="s">
        <v>13</v>
      </c>
      <c r="H348" s="34"/>
    </row>
    <row r="349" customFormat="false" ht="15" hidden="false" customHeight="false" outlineLevel="0" collapsed="false">
      <c r="A349" s="13" t="s">
        <v>352</v>
      </c>
      <c r="B349" s="42" t="n">
        <v>181</v>
      </c>
      <c r="C349" s="44" t="n">
        <v>131266</v>
      </c>
      <c r="D349" s="44" t="s">
        <v>378</v>
      </c>
      <c r="E349" s="46" t="n">
        <v>3.5</v>
      </c>
      <c r="F349" s="30" t="n">
        <v>0.5</v>
      </c>
      <c r="G349" s="31" t="n">
        <v>1.75</v>
      </c>
      <c r="H349" s="34"/>
    </row>
    <row r="350" customFormat="false" ht="15.75" hidden="false" customHeight="false" outlineLevel="0" collapsed="false">
      <c r="A350" s="13" t="s">
        <v>352</v>
      </c>
      <c r="B350" s="42" t="n">
        <v>179</v>
      </c>
      <c r="C350" s="44" t="n">
        <v>131166</v>
      </c>
      <c r="D350" s="44" t="s">
        <v>379</v>
      </c>
      <c r="E350" s="46" t="n">
        <v>2.95</v>
      </c>
      <c r="F350" s="16" t="s">
        <v>13</v>
      </c>
      <c r="G350" s="16" t="s">
        <v>13</v>
      </c>
      <c r="H350" s="34"/>
    </row>
    <row r="351" customFormat="false" ht="15" hidden="false" customHeight="false" outlineLevel="0" collapsed="false">
      <c r="A351" s="13" t="s">
        <v>352</v>
      </c>
      <c r="B351" s="42" t="n">
        <v>179</v>
      </c>
      <c r="C351" s="44" t="n">
        <v>131177</v>
      </c>
      <c r="D351" s="44" t="s">
        <v>380</v>
      </c>
      <c r="E351" s="46" t="n">
        <v>5.95</v>
      </c>
      <c r="F351" s="30" t="n">
        <v>0.4</v>
      </c>
      <c r="G351" s="31" t="n">
        <v>3.57</v>
      </c>
      <c r="H351" s="34"/>
    </row>
    <row r="352" customFormat="false" ht="15.75" hidden="false" customHeight="false" outlineLevel="0" collapsed="false">
      <c r="A352" s="13" t="s">
        <v>352</v>
      </c>
      <c r="B352" s="42" t="n">
        <v>180</v>
      </c>
      <c r="C352" s="62" t="n">
        <v>105115</v>
      </c>
      <c r="D352" s="44" t="s">
        <v>381</v>
      </c>
      <c r="E352" s="45" t="n">
        <v>3.5</v>
      </c>
      <c r="F352" s="16" t="s">
        <v>13</v>
      </c>
      <c r="G352" s="16" t="s">
        <v>13</v>
      </c>
      <c r="H352" s="34"/>
    </row>
    <row r="353" customFormat="false" ht="15.75" hidden="false" customHeight="false" outlineLevel="0" collapsed="false">
      <c r="A353" s="13" t="s">
        <v>352</v>
      </c>
      <c r="B353" s="42" t="n">
        <v>180</v>
      </c>
      <c r="C353" s="47" t="n">
        <v>120970</v>
      </c>
      <c r="D353" s="44" t="s">
        <v>382</v>
      </c>
      <c r="E353" s="45" t="n">
        <v>3.5</v>
      </c>
      <c r="F353" s="16" t="s">
        <v>13</v>
      </c>
      <c r="G353" s="16" t="s">
        <v>13</v>
      </c>
      <c r="H353" s="34"/>
    </row>
    <row r="354" customFormat="false" ht="15" hidden="false" customHeight="false" outlineLevel="0" collapsed="false">
      <c r="A354" s="13" t="s">
        <v>352</v>
      </c>
      <c r="B354" s="42" t="n">
        <v>213</v>
      </c>
      <c r="C354" s="44" t="n">
        <v>128978</v>
      </c>
      <c r="D354" s="44" t="s">
        <v>383</v>
      </c>
      <c r="E354" s="45" t="n">
        <v>3.5</v>
      </c>
      <c r="F354" s="30" t="n">
        <v>0.5</v>
      </c>
      <c r="G354" s="31" t="n">
        <v>1.75</v>
      </c>
      <c r="H354" s="34"/>
    </row>
    <row r="355" customFormat="false" ht="15.75" hidden="false" customHeight="false" outlineLevel="0" collapsed="false">
      <c r="A355" s="13" t="s">
        <v>352</v>
      </c>
      <c r="B355" s="42" t="n">
        <v>179</v>
      </c>
      <c r="C355" s="44" t="n">
        <v>131167</v>
      </c>
      <c r="D355" s="44" t="s">
        <v>384</v>
      </c>
      <c r="E355" s="46" t="n">
        <v>2.95</v>
      </c>
      <c r="F355" s="16" t="s">
        <v>13</v>
      </c>
      <c r="G355" s="16" t="s">
        <v>13</v>
      </c>
      <c r="H355" s="34"/>
    </row>
    <row r="356" customFormat="false" ht="15.75" hidden="false" customHeight="false" outlineLevel="0" collapsed="false">
      <c r="A356" s="13" t="s">
        <v>352</v>
      </c>
      <c r="B356" s="42" t="n">
        <v>179</v>
      </c>
      <c r="C356" s="44" t="n">
        <v>131178</v>
      </c>
      <c r="D356" s="44" t="s">
        <v>385</v>
      </c>
      <c r="E356" s="46" t="n">
        <v>5.95</v>
      </c>
      <c r="F356" s="16" t="s">
        <v>13</v>
      </c>
      <c r="G356" s="16" t="s">
        <v>13</v>
      </c>
      <c r="H356" s="34"/>
    </row>
    <row r="357" customFormat="false" ht="15.75" hidden="false" customHeight="false" outlineLevel="0" collapsed="false">
      <c r="A357" s="13" t="s">
        <v>352</v>
      </c>
      <c r="B357" s="51" t="n">
        <v>210</v>
      </c>
      <c r="C357" s="63" t="n">
        <v>118772</v>
      </c>
      <c r="D357" s="52" t="s">
        <v>386</v>
      </c>
      <c r="E357" s="64" t="n">
        <v>4.95</v>
      </c>
      <c r="F357" s="16" t="s">
        <v>13</v>
      </c>
      <c r="G357" s="16" t="s">
        <v>13</v>
      </c>
      <c r="H357" s="54"/>
    </row>
    <row r="358" customFormat="false" ht="15.75" hidden="false" customHeight="false" outlineLevel="0" collapsed="false">
      <c r="A358" s="65" t="s">
        <v>387</v>
      </c>
      <c r="B358" s="56"/>
      <c r="C358" s="66"/>
      <c r="D358" s="67"/>
      <c r="E358" s="68"/>
      <c r="F358" s="11"/>
      <c r="G358" s="26"/>
      <c r="H358" s="28"/>
    </row>
    <row r="359" customFormat="false" ht="15.75" hidden="false" customHeight="false" outlineLevel="0" collapsed="false">
      <c r="A359" s="13" t="s">
        <v>387</v>
      </c>
      <c r="B359" s="38" t="n">
        <v>179</v>
      </c>
      <c r="C359" s="40" t="n">
        <v>131195</v>
      </c>
      <c r="D359" s="40" t="s">
        <v>388</v>
      </c>
      <c r="E359" s="60" t="n">
        <v>9.95</v>
      </c>
      <c r="F359" s="16" t="s">
        <v>13</v>
      </c>
      <c r="G359" s="16" t="s">
        <v>13</v>
      </c>
      <c r="H359" s="32"/>
    </row>
    <row r="360" customFormat="false" ht="15.75" hidden="false" customHeight="false" outlineLevel="0" collapsed="false">
      <c r="A360" s="13" t="s">
        <v>387</v>
      </c>
      <c r="B360" s="42" t="n">
        <v>179</v>
      </c>
      <c r="C360" s="44" t="n">
        <v>131200</v>
      </c>
      <c r="D360" s="44" t="s">
        <v>389</v>
      </c>
      <c r="E360" s="46" t="n">
        <v>6.95</v>
      </c>
      <c r="F360" s="16" t="s">
        <v>13</v>
      </c>
      <c r="G360" s="16" t="s">
        <v>13</v>
      </c>
      <c r="H360" s="34"/>
    </row>
    <row r="361" customFormat="false" ht="15.75" hidden="false" customHeight="false" outlineLevel="0" collapsed="false">
      <c r="A361" s="13" t="s">
        <v>387</v>
      </c>
      <c r="B361" s="42" t="n">
        <v>179</v>
      </c>
      <c r="C361" s="44" t="n">
        <v>131204</v>
      </c>
      <c r="D361" s="44" t="s">
        <v>390</v>
      </c>
      <c r="E361" s="46" t="n">
        <v>29.95</v>
      </c>
      <c r="F361" s="16" t="s">
        <v>13</v>
      </c>
      <c r="G361" s="16" t="s">
        <v>13</v>
      </c>
      <c r="H361" s="34"/>
    </row>
    <row r="362" customFormat="false" ht="15.75" hidden="false" customHeight="false" outlineLevel="0" collapsed="false">
      <c r="A362" s="13" t="s">
        <v>387</v>
      </c>
      <c r="B362" s="42" t="n">
        <v>185</v>
      </c>
      <c r="C362" s="44" t="n">
        <v>130136</v>
      </c>
      <c r="D362" s="44" t="s">
        <v>391</v>
      </c>
      <c r="E362" s="46" t="n">
        <v>21.95</v>
      </c>
      <c r="F362" s="16" t="s">
        <v>13</v>
      </c>
      <c r="G362" s="16" t="s">
        <v>13</v>
      </c>
      <c r="H362" s="34"/>
    </row>
    <row r="363" customFormat="false" ht="15" hidden="false" customHeight="false" outlineLevel="0" collapsed="false">
      <c r="A363" s="13" t="s">
        <v>387</v>
      </c>
      <c r="B363" s="42" t="n">
        <v>176</v>
      </c>
      <c r="C363" s="43" t="n">
        <v>130120</v>
      </c>
      <c r="D363" s="44" t="s">
        <v>392</v>
      </c>
      <c r="E363" s="46" t="n">
        <v>2.5</v>
      </c>
      <c r="F363" s="30" t="n">
        <v>0.5</v>
      </c>
      <c r="G363" s="31" t="n">
        <v>1.25</v>
      </c>
      <c r="H363" s="34"/>
    </row>
    <row r="364" customFormat="false" ht="15.75" hidden="false" customHeight="false" outlineLevel="0" collapsed="false">
      <c r="A364" s="13" t="s">
        <v>387</v>
      </c>
      <c r="B364" s="42" t="n">
        <v>194</v>
      </c>
      <c r="C364" s="44" t="n">
        <v>136660</v>
      </c>
      <c r="D364" s="44" t="s">
        <v>393</v>
      </c>
      <c r="E364" s="46" t="n">
        <v>4.95</v>
      </c>
      <c r="F364" s="16" t="s">
        <v>13</v>
      </c>
      <c r="G364" s="16" t="s">
        <v>13</v>
      </c>
      <c r="H364" s="34"/>
    </row>
    <row r="365" customFormat="false" ht="15.75" hidden="false" customHeight="false" outlineLevel="0" collapsed="false">
      <c r="A365" s="13" t="s">
        <v>387</v>
      </c>
      <c r="B365" s="42" t="n">
        <v>185</v>
      </c>
      <c r="C365" s="44" t="n">
        <v>133705</v>
      </c>
      <c r="D365" s="44" t="s">
        <v>394</v>
      </c>
      <c r="E365" s="46" t="n">
        <v>21.95</v>
      </c>
      <c r="F365" s="16" t="s">
        <v>13</v>
      </c>
      <c r="G365" s="16" t="s">
        <v>13</v>
      </c>
      <c r="H365" s="34"/>
    </row>
    <row r="366" customFormat="false" ht="15.75" hidden="false" customHeight="false" outlineLevel="0" collapsed="false">
      <c r="A366" s="13" t="s">
        <v>387</v>
      </c>
      <c r="B366" s="42" t="n">
        <v>176</v>
      </c>
      <c r="C366" s="44" t="n">
        <v>133718</v>
      </c>
      <c r="D366" s="44" t="s">
        <v>395</v>
      </c>
      <c r="E366" s="46" t="n">
        <v>2.5</v>
      </c>
      <c r="F366" s="16" t="s">
        <v>13</v>
      </c>
      <c r="G366" s="16" t="s">
        <v>13</v>
      </c>
      <c r="H366" s="34"/>
    </row>
    <row r="367" customFormat="false" ht="15.75" hidden="false" customHeight="false" outlineLevel="0" collapsed="false">
      <c r="A367" s="13" t="s">
        <v>387</v>
      </c>
      <c r="B367" s="42" t="n">
        <v>194</v>
      </c>
      <c r="C367" s="44" t="n">
        <v>136661</v>
      </c>
      <c r="D367" s="44" t="s">
        <v>396</v>
      </c>
      <c r="E367" s="46" t="n">
        <v>4.95</v>
      </c>
      <c r="F367" s="16" t="s">
        <v>13</v>
      </c>
      <c r="G367" s="16" t="s">
        <v>13</v>
      </c>
      <c r="H367" s="34"/>
    </row>
    <row r="368" customFormat="false" ht="15" hidden="false" customHeight="false" outlineLevel="0" collapsed="false">
      <c r="A368" s="13" t="s">
        <v>387</v>
      </c>
      <c r="B368" s="42" t="n">
        <v>185</v>
      </c>
      <c r="C368" s="44" t="n">
        <v>133703</v>
      </c>
      <c r="D368" s="44" t="s">
        <v>397</v>
      </c>
      <c r="E368" s="46" t="n">
        <v>6.95</v>
      </c>
      <c r="F368" s="30" t="n">
        <v>0.5</v>
      </c>
      <c r="G368" s="31" t="n">
        <v>3.475</v>
      </c>
      <c r="H368" s="34"/>
    </row>
    <row r="369" customFormat="false" ht="15.75" hidden="false" customHeight="false" outlineLevel="0" collapsed="false">
      <c r="A369" s="13" t="s">
        <v>387</v>
      </c>
      <c r="B369" s="42" t="n">
        <v>187</v>
      </c>
      <c r="C369" s="44" t="n">
        <v>133700</v>
      </c>
      <c r="D369" s="44" t="s">
        <v>398</v>
      </c>
      <c r="E369" s="46" t="n">
        <v>10.95</v>
      </c>
      <c r="F369" s="16" t="s">
        <v>13</v>
      </c>
      <c r="G369" s="16" t="s">
        <v>13</v>
      </c>
      <c r="H369" s="34"/>
    </row>
    <row r="370" customFormat="false" ht="15.75" hidden="false" customHeight="false" outlineLevel="0" collapsed="false">
      <c r="A370" s="13" t="s">
        <v>387</v>
      </c>
      <c r="B370" s="42" t="n">
        <v>179</v>
      </c>
      <c r="C370" s="44" t="n">
        <v>131296</v>
      </c>
      <c r="D370" s="44" t="s">
        <v>399</v>
      </c>
      <c r="E370" s="46" t="n">
        <v>6.95</v>
      </c>
      <c r="F370" s="16" t="s">
        <v>13</v>
      </c>
      <c r="G370" s="16" t="s">
        <v>13</v>
      </c>
      <c r="H370" s="34"/>
    </row>
    <row r="371" customFormat="false" ht="15.75" hidden="false" customHeight="false" outlineLevel="0" collapsed="false">
      <c r="A371" s="13" t="s">
        <v>387</v>
      </c>
      <c r="B371" s="42" t="n">
        <v>194</v>
      </c>
      <c r="C371" s="44" t="n">
        <v>136659</v>
      </c>
      <c r="D371" s="44" t="s">
        <v>400</v>
      </c>
      <c r="E371" s="46" t="n">
        <v>4.95</v>
      </c>
      <c r="F371" s="16" t="s">
        <v>13</v>
      </c>
      <c r="G371" s="16" t="s">
        <v>13</v>
      </c>
      <c r="H371" s="34"/>
    </row>
    <row r="372" customFormat="false" ht="15" hidden="false" customHeight="false" outlineLevel="0" collapsed="false">
      <c r="A372" s="13" t="s">
        <v>387</v>
      </c>
      <c r="B372" s="42" t="n">
        <v>179</v>
      </c>
      <c r="C372" s="44" t="n">
        <v>131194</v>
      </c>
      <c r="D372" s="44" t="s">
        <v>401</v>
      </c>
      <c r="E372" s="46" t="n">
        <v>5.95</v>
      </c>
      <c r="F372" s="30" t="n">
        <v>0.5</v>
      </c>
      <c r="G372" s="31" t="n">
        <v>2.975</v>
      </c>
      <c r="H372" s="34"/>
    </row>
    <row r="373" customFormat="false" ht="15.75" hidden="false" customHeight="false" outlineLevel="0" collapsed="false">
      <c r="A373" s="13" t="s">
        <v>387</v>
      </c>
      <c r="B373" s="42" t="n">
        <v>185</v>
      </c>
      <c r="C373" s="44" t="n">
        <v>130134</v>
      </c>
      <c r="D373" s="44" t="s">
        <v>402</v>
      </c>
      <c r="E373" s="46" t="n">
        <v>21.95</v>
      </c>
      <c r="F373" s="16" t="s">
        <v>13</v>
      </c>
      <c r="G373" s="16" t="s">
        <v>13</v>
      </c>
      <c r="H373" s="34"/>
    </row>
    <row r="374" customFormat="false" ht="15.75" hidden="false" customHeight="false" outlineLevel="0" collapsed="false">
      <c r="A374" s="13" t="s">
        <v>387</v>
      </c>
      <c r="B374" s="42" t="n">
        <v>193</v>
      </c>
      <c r="C374" s="47" t="n">
        <v>102935</v>
      </c>
      <c r="D374" s="44" t="s">
        <v>403</v>
      </c>
      <c r="E374" s="45" t="n">
        <v>7.95</v>
      </c>
      <c r="F374" s="16" t="s">
        <v>13</v>
      </c>
      <c r="G374" s="16" t="s">
        <v>13</v>
      </c>
      <c r="H374" s="34"/>
    </row>
    <row r="375" customFormat="false" ht="15.75" hidden="false" customHeight="false" outlineLevel="0" collapsed="false">
      <c r="A375" s="13" t="s">
        <v>387</v>
      </c>
      <c r="B375" s="42" t="n">
        <v>193</v>
      </c>
      <c r="C375" s="47" t="n">
        <v>100712</v>
      </c>
      <c r="D375" s="44" t="s">
        <v>404</v>
      </c>
      <c r="E375" s="45" t="n">
        <v>7.95</v>
      </c>
      <c r="F375" s="16" t="s">
        <v>13</v>
      </c>
      <c r="G375" s="16" t="s">
        <v>13</v>
      </c>
      <c r="H375" s="34"/>
    </row>
    <row r="376" customFormat="false" ht="15" hidden="false" customHeight="false" outlineLevel="0" collapsed="false">
      <c r="A376" s="13" t="s">
        <v>387</v>
      </c>
      <c r="B376" s="42" t="n">
        <v>202</v>
      </c>
      <c r="C376" s="44" t="n">
        <v>133008</v>
      </c>
      <c r="D376" s="44" t="s">
        <v>405</v>
      </c>
      <c r="E376" s="46" t="n">
        <v>4.95</v>
      </c>
      <c r="F376" s="30" t="n">
        <v>0.5</v>
      </c>
      <c r="G376" s="31" t="n">
        <v>2.475</v>
      </c>
      <c r="H376" s="34"/>
    </row>
    <row r="377" customFormat="false" ht="15.75" hidden="false" customHeight="false" outlineLevel="0" collapsed="false">
      <c r="A377" s="13" t="s">
        <v>387</v>
      </c>
      <c r="B377" s="42" t="n">
        <v>193</v>
      </c>
      <c r="C377" s="44" t="n">
        <v>127885</v>
      </c>
      <c r="D377" s="44" t="s">
        <v>406</v>
      </c>
      <c r="E377" s="46" t="n">
        <v>4.95</v>
      </c>
      <c r="F377" s="16" t="s">
        <v>13</v>
      </c>
      <c r="G377" s="16" t="s">
        <v>13</v>
      </c>
      <c r="H377" s="34"/>
    </row>
    <row r="378" customFormat="false" ht="15.75" hidden="false" customHeight="false" outlineLevel="0" collapsed="false">
      <c r="A378" s="13" t="s">
        <v>387</v>
      </c>
      <c r="B378" s="42" t="n">
        <v>182</v>
      </c>
      <c r="C378" s="47" t="n">
        <v>124272</v>
      </c>
      <c r="D378" s="44" t="s">
        <v>407</v>
      </c>
      <c r="E378" s="45" t="n">
        <v>5.95</v>
      </c>
      <c r="F378" s="16" t="s">
        <v>13</v>
      </c>
      <c r="G378" s="16" t="s">
        <v>13</v>
      </c>
      <c r="H378" s="34"/>
    </row>
    <row r="379" customFormat="false" ht="15.75" hidden="false" customHeight="false" outlineLevel="0" collapsed="false">
      <c r="A379" s="13" t="s">
        <v>387</v>
      </c>
      <c r="B379" s="42" t="n">
        <v>179</v>
      </c>
      <c r="C379" s="44" t="n">
        <v>131297</v>
      </c>
      <c r="D379" s="44" t="s">
        <v>408</v>
      </c>
      <c r="E379" s="46" t="n">
        <v>6.95</v>
      </c>
      <c r="F379" s="16" t="s">
        <v>13</v>
      </c>
      <c r="G379" s="16" t="s">
        <v>13</v>
      </c>
      <c r="H379" s="34"/>
    </row>
    <row r="380" customFormat="false" ht="15" hidden="false" customHeight="false" outlineLevel="0" collapsed="false">
      <c r="A380" s="13" t="s">
        <v>387</v>
      </c>
      <c r="B380" s="42" t="n">
        <v>176</v>
      </c>
      <c r="C380" s="43" t="n">
        <v>130118</v>
      </c>
      <c r="D380" s="44" t="s">
        <v>409</v>
      </c>
      <c r="E380" s="46" t="n">
        <v>14.95</v>
      </c>
      <c r="F380" s="30" t="n">
        <v>0.5</v>
      </c>
      <c r="G380" s="31" t="n">
        <v>7.475</v>
      </c>
      <c r="H380" s="34"/>
    </row>
    <row r="381" customFormat="false" ht="15.75" hidden="false" customHeight="false" outlineLevel="0" collapsed="false">
      <c r="A381" s="13" t="s">
        <v>387</v>
      </c>
      <c r="B381" s="42" t="n">
        <v>186</v>
      </c>
      <c r="C381" s="44" t="n">
        <v>133692</v>
      </c>
      <c r="D381" s="44" t="s">
        <v>410</v>
      </c>
      <c r="E381" s="46" t="n">
        <v>10.95</v>
      </c>
      <c r="F381" s="16" t="s">
        <v>13</v>
      </c>
      <c r="G381" s="16" t="s">
        <v>13</v>
      </c>
      <c r="H381" s="34"/>
    </row>
    <row r="382" customFormat="false" ht="15.75" hidden="false" customHeight="false" outlineLevel="0" collapsed="false">
      <c r="A382" s="13" t="s">
        <v>387</v>
      </c>
      <c r="B382" s="42" t="n">
        <v>179</v>
      </c>
      <c r="C382" s="44" t="n">
        <v>131298</v>
      </c>
      <c r="D382" s="44" t="s">
        <v>411</v>
      </c>
      <c r="E382" s="46" t="n">
        <v>6.95</v>
      </c>
      <c r="F382" s="16" t="s">
        <v>13</v>
      </c>
      <c r="G382" s="16" t="s">
        <v>13</v>
      </c>
      <c r="H382" s="34"/>
    </row>
    <row r="383" customFormat="false" ht="15.75" hidden="false" customHeight="false" outlineLevel="0" collapsed="false">
      <c r="A383" s="13" t="s">
        <v>387</v>
      </c>
      <c r="B383" s="42" t="n">
        <v>183</v>
      </c>
      <c r="C383" s="43" t="n">
        <v>124274</v>
      </c>
      <c r="D383" s="44" t="s">
        <v>412</v>
      </c>
      <c r="E383" s="45" t="n">
        <v>5.95</v>
      </c>
      <c r="F383" s="16" t="s">
        <v>13</v>
      </c>
      <c r="G383" s="16" t="s">
        <v>13</v>
      </c>
      <c r="H383" s="34"/>
    </row>
    <row r="384" customFormat="false" ht="15.75" hidden="false" customHeight="false" outlineLevel="0" collapsed="false">
      <c r="A384" s="13" t="s">
        <v>387</v>
      </c>
      <c r="B384" s="42" t="n">
        <v>194</v>
      </c>
      <c r="C384" s="44" t="n">
        <v>135806</v>
      </c>
      <c r="D384" s="44" t="s">
        <v>413</v>
      </c>
      <c r="E384" s="46" t="n">
        <v>4.95</v>
      </c>
      <c r="F384" s="16" t="s">
        <v>13</v>
      </c>
      <c r="G384" s="16" t="s">
        <v>13</v>
      </c>
      <c r="H384" s="34"/>
    </row>
    <row r="385" customFormat="false" ht="15" hidden="false" customHeight="false" outlineLevel="0" collapsed="false">
      <c r="A385" s="13" t="s">
        <v>387</v>
      </c>
      <c r="B385" s="42" t="n">
        <v>194</v>
      </c>
      <c r="C385" s="44" t="n">
        <v>136657</v>
      </c>
      <c r="D385" s="44" t="s">
        <v>414</v>
      </c>
      <c r="E385" s="46" t="n">
        <v>4.95</v>
      </c>
      <c r="F385" s="30" t="n">
        <v>0.5</v>
      </c>
      <c r="G385" s="31" t="n">
        <v>2.475</v>
      </c>
      <c r="H385" s="34"/>
    </row>
    <row r="386" customFormat="false" ht="15.75" hidden="false" customHeight="false" outlineLevel="0" collapsed="false">
      <c r="A386" s="13" t="s">
        <v>387</v>
      </c>
      <c r="B386" s="42" t="n">
        <v>194</v>
      </c>
      <c r="C386" s="44" t="n">
        <v>136658</v>
      </c>
      <c r="D386" s="44" t="s">
        <v>415</v>
      </c>
      <c r="E386" s="46" t="n">
        <v>4.95</v>
      </c>
      <c r="F386" s="16" t="s">
        <v>13</v>
      </c>
      <c r="G386" s="16" t="s">
        <v>13</v>
      </c>
      <c r="H386" s="34"/>
    </row>
    <row r="387" customFormat="false" ht="15.75" hidden="false" customHeight="false" outlineLevel="0" collapsed="false">
      <c r="A387" s="13" t="s">
        <v>387</v>
      </c>
      <c r="B387" s="42" t="n">
        <v>180</v>
      </c>
      <c r="C387" s="62" t="n">
        <v>124275</v>
      </c>
      <c r="D387" s="44" t="s">
        <v>416</v>
      </c>
      <c r="E387" s="45" t="n">
        <v>5.95</v>
      </c>
      <c r="F387" s="16" t="s">
        <v>13</v>
      </c>
      <c r="G387" s="16" t="s">
        <v>13</v>
      </c>
      <c r="H387" s="34"/>
    </row>
    <row r="388" customFormat="false" ht="15" hidden="false" customHeight="false" outlineLevel="0" collapsed="false">
      <c r="A388" s="13" t="s">
        <v>387</v>
      </c>
      <c r="B388" s="42" t="n">
        <v>200</v>
      </c>
      <c r="C388" s="44" t="n">
        <v>132146</v>
      </c>
      <c r="D388" s="44" t="s">
        <v>417</v>
      </c>
      <c r="E388" s="46" t="n">
        <v>4.95</v>
      </c>
      <c r="F388" s="30" t="n">
        <v>0.5</v>
      </c>
      <c r="G388" s="31" t="n">
        <v>2.475</v>
      </c>
      <c r="H388" s="34"/>
    </row>
    <row r="389" customFormat="false" ht="15.75" hidden="false" customHeight="false" outlineLevel="0" collapsed="false">
      <c r="A389" s="13" t="s">
        <v>387</v>
      </c>
      <c r="B389" s="42" t="n">
        <v>183</v>
      </c>
      <c r="C389" s="62" t="n">
        <v>124276</v>
      </c>
      <c r="D389" s="44" t="s">
        <v>418</v>
      </c>
      <c r="E389" s="45" t="n">
        <v>5.95</v>
      </c>
      <c r="F389" s="16" t="s">
        <v>13</v>
      </c>
      <c r="G389" s="16" t="s">
        <v>13</v>
      </c>
      <c r="H389" s="34"/>
    </row>
    <row r="390" customFormat="false" ht="15" hidden="false" customHeight="false" outlineLevel="0" collapsed="false">
      <c r="A390" s="13" t="s">
        <v>387</v>
      </c>
      <c r="B390" s="42" t="n">
        <v>194</v>
      </c>
      <c r="C390" s="44" t="n">
        <v>136656</v>
      </c>
      <c r="D390" s="44" t="s">
        <v>419</v>
      </c>
      <c r="E390" s="46" t="n">
        <v>4.95</v>
      </c>
      <c r="F390" s="30" t="n">
        <v>0.5</v>
      </c>
      <c r="G390" s="31" t="n">
        <v>2.475</v>
      </c>
      <c r="H390" s="34"/>
    </row>
    <row r="391" customFormat="false" ht="15" hidden="false" customHeight="false" outlineLevel="0" collapsed="false">
      <c r="A391" s="13" t="s">
        <v>387</v>
      </c>
      <c r="B391" s="42" t="n">
        <v>191</v>
      </c>
      <c r="C391" s="44" t="n">
        <v>131271</v>
      </c>
      <c r="D391" s="44" t="s">
        <v>420</v>
      </c>
      <c r="E391" s="46" t="n">
        <v>4.95</v>
      </c>
      <c r="F391" s="30" t="n">
        <v>0.5</v>
      </c>
      <c r="G391" s="31" t="n">
        <v>2.475</v>
      </c>
      <c r="H391" s="34"/>
    </row>
    <row r="392" customFormat="false" ht="15" hidden="false" customHeight="false" outlineLevel="0" collapsed="false">
      <c r="A392" s="13" t="s">
        <v>387</v>
      </c>
      <c r="B392" s="42" t="n">
        <v>188</v>
      </c>
      <c r="C392" s="43" t="n">
        <v>135298</v>
      </c>
      <c r="D392" s="44" t="s">
        <v>421</v>
      </c>
      <c r="E392" s="45" t="n">
        <v>15.95</v>
      </c>
      <c r="F392" s="30" t="n">
        <v>0.5</v>
      </c>
      <c r="G392" s="31" t="n">
        <v>7.975</v>
      </c>
      <c r="H392" s="34"/>
    </row>
    <row r="393" customFormat="false" ht="15" hidden="false" customHeight="false" outlineLevel="0" collapsed="false">
      <c r="A393" s="13" t="s">
        <v>387</v>
      </c>
      <c r="B393" s="42" t="n">
        <v>200</v>
      </c>
      <c r="C393" s="44" t="n">
        <v>132147</v>
      </c>
      <c r="D393" s="44" t="s">
        <v>422</v>
      </c>
      <c r="E393" s="46" t="n">
        <v>3.95</v>
      </c>
      <c r="F393" s="30" t="n">
        <v>0.5</v>
      </c>
      <c r="G393" s="31" t="n">
        <v>1.975</v>
      </c>
      <c r="H393" s="34"/>
    </row>
    <row r="394" customFormat="false" ht="15.75" hidden="false" customHeight="false" outlineLevel="0" collapsed="false">
      <c r="A394" s="13" t="s">
        <v>387</v>
      </c>
      <c r="B394" s="42" t="n">
        <v>186</v>
      </c>
      <c r="C394" s="43" t="n">
        <v>133699</v>
      </c>
      <c r="D394" s="44" t="s">
        <v>423</v>
      </c>
      <c r="E394" s="46" t="n">
        <v>10.95</v>
      </c>
      <c r="F394" s="16" t="s">
        <v>13</v>
      </c>
      <c r="G394" s="16" t="s">
        <v>13</v>
      </c>
      <c r="H394" s="34"/>
    </row>
    <row r="395" customFormat="false" ht="15.75" hidden="false" customHeight="false" outlineLevel="0" collapsed="false">
      <c r="A395" s="13" t="s">
        <v>387</v>
      </c>
      <c r="B395" s="42" t="n">
        <v>186</v>
      </c>
      <c r="C395" s="44" t="n">
        <v>133698</v>
      </c>
      <c r="D395" s="44" t="s">
        <v>424</v>
      </c>
      <c r="E395" s="46" t="n">
        <v>10.95</v>
      </c>
      <c r="F395" s="16" t="s">
        <v>13</v>
      </c>
      <c r="G395" s="16" t="s">
        <v>13</v>
      </c>
      <c r="H395" s="34"/>
    </row>
    <row r="396" customFormat="false" ht="15.75" hidden="false" customHeight="false" outlineLevel="0" collapsed="false">
      <c r="A396" s="13" t="s">
        <v>387</v>
      </c>
      <c r="B396" s="42" t="n">
        <v>200</v>
      </c>
      <c r="C396" s="43" t="n">
        <v>136662</v>
      </c>
      <c r="D396" s="44" t="s">
        <v>425</v>
      </c>
      <c r="E396" s="45" t="n">
        <v>5.95</v>
      </c>
      <c r="F396" s="16" t="s">
        <v>13</v>
      </c>
      <c r="G396" s="16" t="s">
        <v>13</v>
      </c>
      <c r="H396" s="34"/>
    </row>
    <row r="397" customFormat="false" ht="15" hidden="false" customHeight="false" outlineLevel="0" collapsed="false">
      <c r="A397" s="13" t="s">
        <v>387</v>
      </c>
      <c r="B397" s="42" t="n">
        <v>184</v>
      </c>
      <c r="C397" s="44" t="n">
        <v>133697</v>
      </c>
      <c r="D397" s="44" t="s">
        <v>426</v>
      </c>
      <c r="E397" s="46" t="n">
        <v>12.95</v>
      </c>
      <c r="F397" s="30" t="n">
        <v>0.5</v>
      </c>
      <c r="G397" s="31" t="n">
        <v>6.475</v>
      </c>
      <c r="H397" s="34"/>
    </row>
    <row r="398" customFormat="false" ht="15" hidden="false" customHeight="false" outlineLevel="0" collapsed="false">
      <c r="A398" s="13" t="s">
        <v>387</v>
      </c>
      <c r="B398" s="42" t="n">
        <v>188</v>
      </c>
      <c r="C398" s="43" t="n">
        <v>135307</v>
      </c>
      <c r="D398" s="44" t="s">
        <v>427</v>
      </c>
      <c r="E398" s="45" t="n">
        <v>15.95</v>
      </c>
      <c r="F398" s="30" t="n">
        <v>0.5</v>
      </c>
      <c r="G398" s="31" t="n">
        <v>7.975</v>
      </c>
      <c r="H398" s="34"/>
    </row>
    <row r="399" customFormat="false" ht="15.75" hidden="false" customHeight="false" outlineLevel="0" collapsed="false">
      <c r="A399" s="13" t="s">
        <v>387</v>
      </c>
      <c r="B399" s="42" t="n">
        <v>200</v>
      </c>
      <c r="C399" s="43" t="n">
        <v>124106</v>
      </c>
      <c r="D399" s="44" t="s">
        <v>428</v>
      </c>
      <c r="E399" s="45" t="n">
        <v>2.95</v>
      </c>
      <c r="F399" s="16" t="s">
        <v>13</v>
      </c>
      <c r="G399" s="16" t="s">
        <v>13</v>
      </c>
      <c r="H399" s="34"/>
    </row>
    <row r="400" customFormat="false" ht="15.75" hidden="false" customHeight="false" outlineLevel="0" collapsed="false">
      <c r="A400" s="13" t="s">
        <v>387</v>
      </c>
      <c r="B400" s="42" t="n">
        <v>200</v>
      </c>
      <c r="C400" s="44" t="n">
        <v>135718</v>
      </c>
      <c r="D400" s="44" t="s">
        <v>429</v>
      </c>
      <c r="E400" s="46" t="n">
        <v>4.95</v>
      </c>
      <c r="F400" s="16" t="s">
        <v>13</v>
      </c>
      <c r="G400" s="16" t="s">
        <v>13</v>
      </c>
      <c r="H400" s="34"/>
    </row>
    <row r="401" customFormat="false" ht="15" hidden="false" customHeight="false" outlineLevel="0" collapsed="false">
      <c r="A401" s="13" t="s">
        <v>387</v>
      </c>
      <c r="B401" s="42" t="n">
        <v>188</v>
      </c>
      <c r="C401" s="43" t="n">
        <v>135299</v>
      </c>
      <c r="D401" s="44" t="s">
        <v>430</v>
      </c>
      <c r="E401" s="45" t="n">
        <v>15.95</v>
      </c>
      <c r="F401" s="30" t="n">
        <v>0.5</v>
      </c>
      <c r="G401" s="31" t="n">
        <v>7.975</v>
      </c>
      <c r="H401" s="34"/>
    </row>
    <row r="402" customFormat="false" ht="15.75" hidden="false" customHeight="false" outlineLevel="0" collapsed="false">
      <c r="A402" s="13" t="s">
        <v>387</v>
      </c>
      <c r="B402" s="42" t="n">
        <v>187</v>
      </c>
      <c r="C402" s="44" t="n">
        <v>133695</v>
      </c>
      <c r="D402" s="44" t="s">
        <v>431</v>
      </c>
      <c r="E402" s="46" t="n">
        <v>10.95</v>
      </c>
      <c r="F402" s="16" t="s">
        <v>13</v>
      </c>
      <c r="G402" s="16" t="s">
        <v>13</v>
      </c>
      <c r="H402" s="34"/>
    </row>
    <row r="403" customFormat="false" ht="15.75" hidden="false" customHeight="false" outlineLevel="0" collapsed="false">
      <c r="A403" s="13" t="s">
        <v>387</v>
      </c>
      <c r="B403" s="42" t="n">
        <v>181</v>
      </c>
      <c r="C403" s="62" t="n">
        <v>124279</v>
      </c>
      <c r="D403" s="44" t="s">
        <v>432</v>
      </c>
      <c r="E403" s="45" t="n">
        <v>5.95</v>
      </c>
      <c r="F403" s="16" t="s">
        <v>13</v>
      </c>
      <c r="G403" s="16" t="s">
        <v>13</v>
      </c>
      <c r="H403" s="34"/>
    </row>
    <row r="404" customFormat="false" ht="15.75" hidden="false" customHeight="false" outlineLevel="0" collapsed="false">
      <c r="A404" s="13" t="s">
        <v>387</v>
      </c>
      <c r="B404" s="42" t="n">
        <v>187</v>
      </c>
      <c r="C404" s="44" t="n">
        <v>133696</v>
      </c>
      <c r="D404" s="44" t="s">
        <v>433</v>
      </c>
      <c r="E404" s="46" t="n">
        <v>10.95</v>
      </c>
      <c r="F404" s="16" t="s">
        <v>13</v>
      </c>
      <c r="G404" s="16" t="s">
        <v>13</v>
      </c>
      <c r="H404" s="34"/>
    </row>
    <row r="405" customFormat="false" ht="15" hidden="false" customHeight="false" outlineLevel="0" collapsed="false">
      <c r="A405" s="13" t="s">
        <v>387</v>
      </c>
      <c r="B405" s="42" t="n">
        <v>185</v>
      </c>
      <c r="C405" s="44" t="n">
        <v>133701</v>
      </c>
      <c r="D405" s="44" t="s">
        <v>434</v>
      </c>
      <c r="E405" s="46" t="n">
        <v>6.95</v>
      </c>
      <c r="F405" s="30" t="n">
        <v>0.5</v>
      </c>
      <c r="G405" s="31" t="n">
        <v>3.475</v>
      </c>
      <c r="H405" s="34"/>
    </row>
    <row r="406" customFormat="false" ht="15" hidden="false" customHeight="false" outlineLevel="0" collapsed="false">
      <c r="A406" s="13" t="s">
        <v>387</v>
      </c>
      <c r="B406" s="42" t="n">
        <v>193</v>
      </c>
      <c r="C406" s="44" t="n">
        <v>133706</v>
      </c>
      <c r="D406" s="44" t="s">
        <v>435</v>
      </c>
      <c r="E406" s="46" t="n">
        <v>2.95</v>
      </c>
      <c r="F406" s="30" t="n">
        <v>0.5</v>
      </c>
      <c r="G406" s="31" t="n">
        <v>1.475</v>
      </c>
      <c r="H406" s="34"/>
    </row>
    <row r="407" customFormat="false" ht="15.75" hidden="false" customHeight="false" outlineLevel="0" collapsed="false">
      <c r="A407" s="13" t="s">
        <v>387</v>
      </c>
      <c r="B407" s="42" t="n">
        <v>193</v>
      </c>
      <c r="C407" s="47" t="n">
        <v>101849</v>
      </c>
      <c r="D407" s="44" t="s">
        <v>436</v>
      </c>
      <c r="E407" s="45" t="n">
        <v>7.5</v>
      </c>
      <c r="F407" s="16" t="s">
        <v>13</v>
      </c>
      <c r="G407" s="16" t="s">
        <v>13</v>
      </c>
      <c r="H407" s="34"/>
    </row>
    <row r="408" customFormat="false" ht="15.75" hidden="false" customHeight="false" outlineLevel="0" collapsed="false">
      <c r="A408" s="13" t="s">
        <v>387</v>
      </c>
      <c r="B408" s="42" t="n">
        <v>193</v>
      </c>
      <c r="C408" s="47" t="n">
        <v>102316</v>
      </c>
      <c r="D408" s="44" t="s">
        <v>437</v>
      </c>
      <c r="E408" s="45" t="n">
        <v>7.5</v>
      </c>
      <c r="F408" s="16" t="s">
        <v>13</v>
      </c>
      <c r="G408" s="16" t="s">
        <v>13</v>
      </c>
      <c r="H408" s="34"/>
    </row>
    <row r="409" customFormat="false" ht="15" hidden="false" customHeight="false" outlineLevel="0" collapsed="false">
      <c r="A409" s="13" t="s">
        <v>387</v>
      </c>
      <c r="B409" s="42" t="n">
        <v>185</v>
      </c>
      <c r="C409" s="44" t="n">
        <v>130132</v>
      </c>
      <c r="D409" s="44" t="s">
        <v>438</v>
      </c>
      <c r="E409" s="46" t="n">
        <v>21.95</v>
      </c>
      <c r="F409" s="30" t="n">
        <v>0.4</v>
      </c>
      <c r="G409" s="31" t="n">
        <v>13.17</v>
      </c>
      <c r="H409" s="34"/>
    </row>
    <row r="410" customFormat="false" ht="15.75" hidden="false" customHeight="false" outlineLevel="0" collapsed="false">
      <c r="A410" s="13" t="s">
        <v>387</v>
      </c>
      <c r="B410" s="42" t="n">
        <v>182</v>
      </c>
      <c r="C410" s="62" t="n">
        <v>124282</v>
      </c>
      <c r="D410" s="44" t="s">
        <v>439</v>
      </c>
      <c r="E410" s="45" t="n">
        <v>5.95</v>
      </c>
      <c r="F410" s="16" t="s">
        <v>13</v>
      </c>
      <c r="G410" s="16" t="s">
        <v>13</v>
      </c>
      <c r="H410" s="34"/>
    </row>
    <row r="411" customFormat="false" ht="15.75" hidden="false" customHeight="false" outlineLevel="0" collapsed="false">
      <c r="A411" s="13" t="s">
        <v>387</v>
      </c>
      <c r="B411" s="42" t="n">
        <v>180</v>
      </c>
      <c r="C411" s="62" t="n">
        <v>124284</v>
      </c>
      <c r="D411" s="44" t="s">
        <v>440</v>
      </c>
      <c r="E411" s="45" t="n">
        <v>5.95</v>
      </c>
      <c r="F411" s="16" t="s">
        <v>13</v>
      </c>
      <c r="G411" s="16" t="s">
        <v>13</v>
      </c>
      <c r="H411" s="34"/>
    </row>
    <row r="412" customFormat="false" ht="15.75" hidden="false" customHeight="false" outlineLevel="0" collapsed="false">
      <c r="A412" s="13" t="s">
        <v>387</v>
      </c>
      <c r="B412" s="42" t="n">
        <v>187</v>
      </c>
      <c r="C412" s="44" t="n">
        <v>133694</v>
      </c>
      <c r="D412" s="44" t="s">
        <v>441</v>
      </c>
      <c r="E412" s="46" t="n">
        <v>10.95</v>
      </c>
      <c r="F412" s="16" t="s">
        <v>13</v>
      </c>
      <c r="G412" s="16" t="s">
        <v>13</v>
      </c>
      <c r="H412" s="34"/>
    </row>
    <row r="413" customFormat="false" ht="15.75" hidden="false" customHeight="false" outlineLevel="0" collapsed="false">
      <c r="A413" s="13" t="s">
        <v>387</v>
      </c>
      <c r="B413" s="42" t="n">
        <v>179</v>
      </c>
      <c r="C413" s="44" t="n">
        <v>131196</v>
      </c>
      <c r="D413" s="44" t="s">
        <v>442</v>
      </c>
      <c r="E413" s="46" t="n">
        <v>5.95</v>
      </c>
      <c r="F413" s="16" t="s">
        <v>13</v>
      </c>
      <c r="G413" s="16" t="s">
        <v>13</v>
      </c>
      <c r="H413" s="34"/>
    </row>
    <row r="414" customFormat="false" ht="15.75" hidden="false" customHeight="false" outlineLevel="0" collapsed="false">
      <c r="A414" s="13" t="s">
        <v>387</v>
      </c>
      <c r="B414" s="42" t="n">
        <v>179</v>
      </c>
      <c r="C414" s="44" t="n">
        <v>131294</v>
      </c>
      <c r="D414" s="44" t="s">
        <v>443</v>
      </c>
      <c r="E414" s="46" t="n">
        <v>6.95</v>
      </c>
      <c r="F414" s="16" t="s">
        <v>13</v>
      </c>
      <c r="G414" s="16" t="s">
        <v>13</v>
      </c>
      <c r="H414" s="34"/>
    </row>
    <row r="415" customFormat="false" ht="15" hidden="false" customHeight="false" outlineLevel="0" collapsed="false">
      <c r="A415" s="13" t="s">
        <v>387</v>
      </c>
      <c r="B415" s="42" t="n">
        <v>188</v>
      </c>
      <c r="C415" s="43" t="n">
        <v>135300</v>
      </c>
      <c r="D415" s="44" t="s">
        <v>444</v>
      </c>
      <c r="E415" s="45" t="n">
        <v>15.95</v>
      </c>
      <c r="F415" s="30" t="n">
        <v>0.5</v>
      </c>
      <c r="G415" s="31" t="n">
        <v>7.975</v>
      </c>
      <c r="H415" s="34"/>
    </row>
    <row r="416" customFormat="false" ht="15" hidden="false" customHeight="false" outlineLevel="0" collapsed="false">
      <c r="A416" s="13" t="s">
        <v>387</v>
      </c>
      <c r="B416" s="42" t="n">
        <v>201</v>
      </c>
      <c r="C416" s="43" t="n">
        <v>135503</v>
      </c>
      <c r="D416" s="44" t="s">
        <v>445</v>
      </c>
      <c r="E416" s="46" t="n">
        <v>3.95</v>
      </c>
      <c r="F416" s="30" t="n">
        <v>0.5</v>
      </c>
      <c r="G416" s="31" t="n">
        <v>1.975</v>
      </c>
      <c r="H416" s="34"/>
    </row>
    <row r="417" customFormat="false" ht="15.75" hidden="false" customHeight="false" outlineLevel="0" collapsed="false">
      <c r="A417" s="13" t="s">
        <v>387</v>
      </c>
      <c r="B417" s="42" t="n">
        <v>180</v>
      </c>
      <c r="C417" s="62" t="n">
        <v>124289</v>
      </c>
      <c r="D417" s="44" t="s">
        <v>446</v>
      </c>
      <c r="E417" s="45" t="n">
        <v>5.95</v>
      </c>
      <c r="F417" s="16" t="s">
        <v>13</v>
      </c>
      <c r="G417" s="16" t="s">
        <v>13</v>
      </c>
      <c r="H417" s="34"/>
    </row>
    <row r="418" customFormat="false" ht="15.75" hidden="false" customHeight="false" outlineLevel="0" collapsed="false">
      <c r="A418" s="13" t="s">
        <v>387</v>
      </c>
      <c r="B418" s="42" t="n">
        <v>180</v>
      </c>
      <c r="C418" s="62" t="n">
        <v>124290</v>
      </c>
      <c r="D418" s="44" t="s">
        <v>447</v>
      </c>
      <c r="E418" s="45" t="n">
        <v>5.95</v>
      </c>
      <c r="F418" s="16" t="s">
        <v>13</v>
      </c>
      <c r="G418" s="16" t="s">
        <v>13</v>
      </c>
      <c r="H418" s="34"/>
    </row>
    <row r="419" customFormat="false" ht="15.75" hidden="false" customHeight="false" outlineLevel="0" collapsed="false">
      <c r="A419" s="13" t="s">
        <v>387</v>
      </c>
      <c r="B419" s="42" t="n">
        <v>185</v>
      </c>
      <c r="C419" s="44" t="n">
        <v>130139</v>
      </c>
      <c r="D419" s="44" t="s">
        <v>448</v>
      </c>
      <c r="E419" s="46" t="n">
        <v>21.95</v>
      </c>
      <c r="F419" s="16" t="s">
        <v>13</v>
      </c>
      <c r="G419" s="16" t="s">
        <v>13</v>
      </c>
      <c r="H419" s="34"/>
    </row>
    <row r="420" customFormat="false" ht="15" hidden="false" customHeight="false" outlineLevel="0" collapsed="false">
      <c r="A420" s="13" t="s">
        <v>387</v>
      </c>
      <c r="B420" s="42" t="n">
        <v>190</v>
      </c>
      <c r="C420" s="44" t="n">
        <v>132998</v>
      </c>
      <c r="D420" s="44" t="s">
        <v>449</v>
      </c>
      <c r="E420" s="46" t="n">
        <v>10.95</v>
      </c>
      <c r="F420" s="30" t="n">
        <v>0.5</v>
      </c>
      <c r="G420" s="31" t="n">
        <v>5.475</v>
      </c>
      <c r="H420" s="34"/>
    </row>
    <row r="421" customFormat="false" ht="15.75" hidden="false" customHeight="false" outlineLevel="0" collapsed="false">
      <c r="A421" s="13" t="s">
        <v>387</v>
      </c>
      <c r="B421" s="42" t="n">
        <v>180</v>
      </c>
      <c r="C421" s="62" t="n">
        <v>124292</v>
      </c>
      <c r="D421" s="44" t="s">
        <v>450</v>
      </c>
      <c r="E421" s="45" t="n">
        <v>5.95</v>
      </c>
      <c r="F421" s="16" t="s">
        <v>13</v>
      </c>
      <c r="G421" s="16" t="s">
        <v>13</v>
      </c>
      <c r="H421" s="34"/>
    </row>
    <row r="422" customFormat="false" ht="15.75" hidden="false" customHeight="false" outlineLevel="0" collapsed="false">
      <c r="A422" s="13" t="s">
        <v>387</v>
      </c>
      <c r="B422" s="42" t="n">
        <v>194</v>
      </c>
      <c r="C422" s="44" t="n">
        <v>135807</v>
      </c>
      <c r="D422" s="44" t="s">
        <v>451</v>
      </c>
      <c r="E422" s="46" t="n">
        <v>4.95</v>
      </c>
      <c r="F422" s="16" t="s">
        <v>13</v>
      </c>
      <c r="G422" s="16" t="s">
        <v>13</v>
      </c>
      <c r="H422" s="34"/>
    </row>
    <row r="423" customFormat="false" ht="15.75" hidden="false" customHeight="false" outlineLevel="0" collapsed="false">
      <c r="A423" s="13" t="s">
        <v>387</v>
      </c>
      <c r="B423" s="42" t="n">
        <v>179</v>
      </c>
      <c r="C423" s="44" t="n">
        <v>131295</v>
      </c>
      <c r="D423" s="44" t="s">
        <v>452</v>
      </c>
      <c r="E423" s="46" t="n">
        <v>6.95</v>
      </c>
      <c r="F423" s="16" t="s">
        <v>13</v>
      </c>
      <c r="G423" s="16" t="s">
        <v>13</v>
      </c>
      <c r="H423" s="34"/>
    </row>
    <row r="424" customFormat="false" ht="15.75" hidden="false" customHeight="false" outlineLevel="0" collapsed="false">
      <c r="A424" s="13" t="s">
        <v>387</v>
      </c>
      <c r="B424" s="42" t="n">
        <v>185</v>
      </c>
      <c r="C424" s="44" t="n">
        <v>130135</v>
      </c>
      <c r="D424" s="44" t="s">
        <v>453</v>
      </c>
      <c r="E424" s="46" t="n">
        <v>21.95</v>
      </c>
      <c r="F424" s="16" t="s">
        <v>13</v>
      </c>
      <c r="G424" s="16" t="s">
        <v>13</v>
      </c>
      <c r="H424" s="34"/>
    </row>
    <row r="425" customFormat="false" ht="15.75" hidden="false" customHeight="false" outlineLevel="0" collapsed="false">
      <c r="A425" s="13" t="s">
        <v>387</v>
      </c>
      <c r="B425" s="42" t="n">
        <v>186</v>
      </c>
      <c r="C425" s="44" t="n">
        <v>133693</v>
      </c>
      <c r="D425" s="44" t="s">
        <v>454</v>
      </c>
      <c r="E425" s="46" t="n">
        <v>10.95</v>
      </c>
      <c r="F425" s="16" t="s">
        <v>13</v>
      </c>
      <c r="G425" s="16" t="s">
        <v>13</v>
      </c>
      <c r="H425" s="34"/>
    </row>
    <row r="426" customFormat="false" ht="15" hidden="false" customHeight="false" outlineLevel="0" collapsed="false">
      <c r="A426" s="13" t="s">
        <v>387</v>
      </c>
      <c r="B426" s="42" t="n">
        <v>201</v>
      </c>
      <c r="C426" s="44" t="n">
        <v>133629</v>
      </c>
      <c r="D426" s="44" t="s">
        <v>455</v>
      </c>
      <c r="E426" s="45" t="n">
        <v>7.95</v>
      </c>
      <c r="F426" s="30" t="n">
        <v>0.5</v>
      </c>
      <c r="G426" s="31" t="n">
        <v>3.975</v>
      </c>
      <c r="H426" s="34"/>
    </row>
    <row r="427" customFormat="false" ht="15" hidden="false" customHeight="false" outlineLevel="0" collapsed="false">
      <c r="A427" s="13" t="s">
        <v>387</v>
      </c>
      <c r="B427" s="42" t="n">
        <v>190</v>
      </c>
      <c r="C427" s="44" t="n">
        <v>133707</v>
      </c>
      <c r="D427" s="44" t="s">
        <v>456</v>
      </c>
      <c r="E427" s="46" t="n">
        <v>10.95</v>
      </c>
      <c r="F427" s="30" t="n">
        <v>0.5</v>
      </c>
      <c r="G427" s="31" t="n">
        <v>5.475</v>
      </c>
      <c r="H427" s="34"/>
    </row>
    <row r="428" customFormat="false" ht="15" hidden="false" customHeight="false" outlineLevel="0" collapsed="false">
      <c r="A428" s="13" t="s">
        <v>387</v>
      </c>
      <c r="B428" s="42" t="n">
        <v>190</v>
      </c>
      <c r="C428" s="44" t="n">
        <v>131268</v>
      </c>
      <c r="D428" s="44" t="s">
        <v>457</v>
      </c>
      <c r="E428" s="46" t="n">
        <v>10.95</v>
      </c>
      <c r="F428" s="30" t="n">
        <v>0.5</v>
      </c>
      <c r="G428" s="31" t="n">
        <v>5.475</v>
      </c>
      <c r="H428" s="34"/>
    </row>
    <row r="429" customFormat="false" ht="15.75" hidden="false" customHeight="false" outlineLevel="0" collapsed="false">
      <c r="A429" s="13" t="s">
        <v>387</v>
      </c>
      <c r="B429" s="42" t="n">
        <v>183</v>
      </c>
      <c r="C429" s="47" t="n">
        <v>124301</v>
      </c>
      <c r="D429" s="44" t="s">
        <v>458</v>
      </c>
      <c r="E429" s="45" t="n">
        <v>5.95</v>
      </c>
      <c r="F429" s="16" t="s">
        <v>13</v>
      </c>
      <c r="G429" s="16" t="s">
        <v>13</v>
      </c>
      <c r="H429" s="34"/>
    </row>
    <row r="430" customFormat="false" ht="15.75" hidden="false" customHeight="false" outlineLevel="0" collapsed="false">
      <c r="A430" s="13" t="s">
        <v>387</v>
      </c>
      <c r="B430" s="42" t="n">
        <v>194</v>
      </c>
      <c r="C430" s="44" t="n">
        <v>135805</v>
      </c>
      <c r="D430" s="44" t="s">
        <v>459</v>
      </c>
      <c r="E430" s="46" t="n">
        <v>4.95</v>
      </c>
      <c r="F430" s="16" t="s">
        <v>13</v>
      </c>
      <c r="G430" s="16" t="s">
        <v>13</v>
      </c>
      <c r="H430" s="34"/>
    </row>
    <row r="431" customFormat="false" ht="15.75" hidden="false" customHeight="false" outlineLevel="0" collapsed="false">
      <c r="A431" s="13" t="s">
        <v>387</v>
      </c>
      <c r="B431" s="51" t="n">
        <v>194</v>
      </c>
      <c r="C431" s="52" t="n">
        <v>135804</v>
      </c>
      <c r="D431" s="52" t="s">
        <v>460</v>
      </c>
      <c r="E431" s="53" t="n">
        <v>4.95</v>
      </c>
      <c r="F431" s="16" t="s">
        <v>13</v>
      </c>
      <c r="G431" s="16" t="s">
        <v>13</v>
      </c>
      <c r="H431" s="54"/>
    </row>
    <row r="432" customFormat="false" ht="15.75" hidden="false" customHeight="false" outlineLevel="0" collapsed="false">
      <c r="A432" s="65" t="s">
        <v>461</v>
      </c>
      <c r="B432" s="56"/>
      <c r="C432" s="66"/>
      <c r="D432" s="67"/>
      <c r="E432" s="59"/>
      <c r="F432" s="11"/>
      <c r="G432" s="26"/>
      <c r="H432" s="28"/>
    </row>
    <row r="433" customFormat="false" ht="15.75" hidden="false" customHeight="false" outlineLevel="0" collapsed="false">
      <c r="A433" s="13" t="s">
        <v>461</v>
      </c>
      <c r="B433" s="38" t="n">
        <v>233</v>
      </c>
      <c r="C433" s="69" t="n">
        <v>122221</v>
      </c>
      <c r="D433" s="40" t="s">
        <v>462</v>
      </c>
      <c r="E433" s="41" t="n">
        <v>24.95</v>
      </c>
      <c r="F433" s="16" t="s">
        <v>13</v>
      </c>
      <c r="G433" s="16" t="s">
        <v>13</v>
      </c>
      <c r="H433" s="32"/>
    </row>
    <row r="434" customFormat="false" ht="15.75" hidden="false" customHeight="false" outlineLevel="0" collapsed="false">
      <c r="A434" s="13" t="s">
        <v>461</v>
      </c>
      <c r="B434" s="42" t="n">
        <v>233</v>
      </c>
      <c r="C434" s="47" t="n">
        <v>122220</v>
      </c>
      <c r="D434" s="44" t="s">
        <v>463</v>
      </c>
      <c r="E434" s="45" t="n">
        <v>17.95</v>
      </c>
      <c r="F434" s="16" t="s">
        <v>13</v>
      </c>
      <c r="G434" s="16" t="s">
        <v>13</v>
      </c>
      <c r="H434" s="34"/>
    </row>
    <row r="435" customFormat="false" ht="15.75" hidden="false" customHeight="false" outlineLevel="0" collapsed="false">
      <c r="A435" s="13" t="s">
        <v>461</v>
      </c>
      <c r="B435" s="51" t="n">
        <v>233</v>
      </c>
      <c r="C435" s="63" t="n">
        <v>122219</v>
      </c>
      <c r="D435" s="52" t="s">
        <v>464</v>
      </c>
      <c r="E435" s="64" t="n">
        <v>14.95</v>
      </c>
      <c r="F435" s="16" t="s">
        <v>13</v>
      </c>
      <c r="G435" s="16" t="s">
        <v>13</v>
      </c>
      <c r="H435" s="54"/>
    </row>
    <row r="436" customFormat="false" ht="15.75" hidden="false" customHeight="false" outlineLevel="0" collapsed="false">
      <c r="A436" s="55" t="s">
        <v>465</v>
      </c>
      <c r="B436" s="56"/>
      <c r="C436" s="57"/>
      <c r="D436" s="70"/>
      <c r="E436" s="59"/>
      <c r="F436" s="11"/>
      <c r="G436" s="26"/>
      <c r="H436" s="28"/>
    </row>
    <row r="437" customFormat="false" ht="15" hidden="false" customHeight="false" outlineLevel="0" collapsed="false">
      <c r="A437" s="13" t="s">
        <v>465</v>
      </c>
      <c r="B437" s="38" t="n">
        <v>227</v>
      </c>
      <c r="C437" s="40" t="n">
        <v>130916</v>
      </c>
      <c r="D437" s="40" t="s">
        <v>466</v>
      </c>
      <c r="E437" s="60" t="n">
        <v>7.95</v>
      </c>
      <c r="F437" s="30" t="n">
        <v>0.5</v>
      </c>
      <c r="G437" s="31" t="n">
        <v>3.975</v>
      </c>
      <c r="H437" s="32"/>
    </row>
    <row r="438" customFormat="false" ht="15" hidden="false" customHeight="false" outlineLevel="0" collapsed="false">
      <c r="A438" s="13" t="s">
        <v>465</v>
      </c>
      <c r="B438" s="42" t="n">
        <v>227</v>
      </c>
      <c r="C438" s="47" t="n">
        <v>132970</v>
      </c>
      <c r="D438" s="44" t="s">
        <v>467</v>
      </c>
      <c r="E438" s="45" t="n">
        <v>7.95</v>
      </c>
      <c r="F438" s="30" t="n">
        <v>0.5</v>
      </c>
      <c r="G438" s="31" t="n">
        <v>3.975</v>
      </c>
      <c r="H438" s="34"/>
    </row>
    <row r="439" customFormat="false" ht="15.75" hidden="false" customHeight="false" outlineLevel="0" collapsed="false">
      <c r="A439" s="13" t="s">
        <v>465</v>
      </c>
      <c r="B439" s="42" t="n">
        <v>221</v>
      </c>
      <c r="C439" s="44" t="n">
        <v>133323</v>
      </c>
      <c r="D439" s="44" t="s">
        <v>468</v>
      </c>
      <c r="E439" s="45" t="n">
        <v>22.95</v>
      </c>
      <c r="F439" s="16" t="s">
        <v>13</v>
      </c>
      <c r="G439" s="16" t="s">
        <v>13</v>
      </c>
      <c r="H439" s="34"/>
    </row>
    <row r="440" customFormat="false" ht="15.75" hidden="false" customHeight="false" outlineLevel="0" collapsed="false">
      <c r="A440" s="13" t="s">
        <v>465</v>
      </c>
      <c r="B440" s="42" t="n">
        <v>230</v>
      </c>
      <c r="C440" s="43" t="n">
        <v>127003</v>
      </c>
      <c r="D440" s="44" t="s">
        <v>469</v>
      </c>
      <c r="E440" s="45" t="n">
        <v>24.95</v>
      </c>
      <c r="F440" s="16" t="s">
        <v>13</v>
      </c>
      <c r="G440" s="16" t="s">
        <v>13</v>
      </c>
      <c r="H440" s="34"/>
    </row>
    <row r="441" customFormat="false" ht="15" hidden="false" customHeight="false" outlineLevel="0" collapsed="false">
      <c r="A441" s="13" t="s">
        <v>465</v>
      </c>
      <c r="B441" s="42" t="n">
        <v>227</v>
      </c>
      <c r="C441" s="43" t="n">
        <v>127750</v>
      </c>
      <c r="D441" s="44" t="s">
        <v>470</v>
      </c>
      <c r="E441" s="45" t="n">
        <v>7.95</v>
      </c>
      <c r="F441" s="30" t="n">
        <v>0.5</v>
      </c>
      <c r="G441" s="31" t="n">
        <v>3.975</v>
      </c>
      <c r="H441" s="34"/>
    </row>
    <row r="442" customFormat="false" ht="15" hidden="false" customHeight="false" outlineLevel="0" collapsed="false">
      <c r="A442" s="13" t="s">
        <v>465</v>
      </c>
      <c r="B442" s="42" t="n">
        <v>220</v>
      </c>
      <c r="C442" s="44" t="n">
        <v>130920</v>
      </c>
      <c r="D442" s="44" t="s">
        <v>471</v>
      </c>
      <c r="E442" s="45" t="n">
        <v>15.95</v>
      </c>
      <c r="F442" s="30" t="n">
        <v>0.5</v>
      </c>
      <c r="G442" s="31" t="n">
        <v>7.975</v>
      </c>
      <c r="H442" s="34"/>
    </row>
    <row r="443" customFormat="false" ht="15.75" hidden="false" customHeight="false" outlineLevel="0" collapsed="false">
      <c r="A443" s="13" t="s">
        <v>465</v>
      </c>
      <c r="B443" s="42" t="n">
        <v>232</v>
      </c>
      <c r="C443" s="44" t="n">
        <v>127812</v>
      </c>
      <c r="D443" s="44" t="s">
        <v>472</v>
      </c>
      <c r="E443" s="46" t="n">
        <v>21.95</v>
      </c>
      <c r="F443" s="16" t="s">
        <v>13</v>
      </c>
      <c r="G443" s="16" t="s">
        <v>13</v>
      </c>
      <c r="H443" s="34"/>
    </row>
    <row r="444" customFormat="false" ht="15" hidden="false" customHeight="false" outlineLevel="0" collapsed="false">
      <c r="A444" s="13" t="s">
        <v>465</v>
      </c>
      <c r="B444" s="42" t="n">
        <v>229</v>
      </c>
      <c r="C444" s="47" t="n">
        <v>118138</v>
      </c>
      <c r="D444" s="44" t="s">
        <v>473</v>
      </c>
      <c r="E444" s="45" t="n">
        <v>11.95</v>
      </c>
      <c r="F444" s="30" t="n">
        <v>0.5</v>
      </c>
      <c r="G444" s="31" t="n">
        <v>5.975</v>
      </c>
      <c r="H444" s="34"/>
    </row>
    <row r="445" customFormat="false" ht="15" hidden="false" customHeight="false" outlineLevel="0" collapsed="false">
      <c r="A445" s="13" t="s">
        <v>465</v>
      </c>
      <c r="B445" s="42" t="n">
        <v>227</v>
      </c>
      <c r="C445" s="44" t="n">
        <v>130917</v>
      </c>
      <c r="D445" s="44" t="s">
        <v>474</v>
      </c>
      <c r="E445" s="46" t="n">
        <v>7.95</v>
      </c>
      <c r="F445" s="30" t="n">
        <v>0.5</v>
      </c>
      <c r="G445" s="31" t="n">
        <v>3.975</v>
      </c>
      <c r="H445" s="34"/>
    </row>
    <row r="446" customFormat="false" ht="15.75" hidden="false" customHeight="false" outlineLevel="0" collapsed="false">
      <c r="A446" s="13" t="s">
        <v>465</v>
      </c>
      <c r="B446" s="42" t="n">
        <v>233</v>
      </c>
      <c r="C446" s="43" t="n">
        <v>125606</v>
      </c>
      <c r="D446" s="44" t="s">
        <v>475</v>
      </c>
      <c r="E446" s="45" t="n">
        <v>32.95</v>
      </c>
      <c r="F446" s="16" t="s">
        <v>13</v>
      </c>
      <c r="G446" s="16" t="s">
        <v>13</v>
      </c>
      <c r="H446" s="34"/>
    </row>
    <row r="447" customFormat="false" ht="15" hidden="false" customHeight="false" outlineLevel="0" collapsed="false">
      <c r="A447" s="13" t="s">
        <v>465</v>
      </c>
      <c r="B447" s="42" t="n">
        <v>219</v>
      </c>
      <c r="C447" s="43" t="n">
        <v>125603</v>
      </c>
      <c r="D447" s="44" t="s">
        <v>476</v>
      </c>
      <c r="E447" s="45" t="n">
        <v>16.95</v>
      </c>
      <c r="F447" s="30" t="n">
        <v>0.5</v>
      </c>
      <c r="G447" s="31" t="n">
        <v>8.475</v>
      </c>
      <c r="H447" s="34"/>
    </row>
    <row r="448" customFormat="false" ht="15" hidden="false" customHeight="false" outlineLevel="0" collapsed="false">
      <c r="A448" s="13" t="s">
        <v>465</v>
      </c>
      <c r="B448" s="42" t="n">
        <v>219</v>
      </c>
      <c r="C448" s="47" t="n">
        <v>119858</v>
      </c>
      <c r="D448" s="44" t="s">
        <v>477</v>
      </c>
      <c r="E448" s="45" t="n">
        <v>16.95</v>
      </c>
      <c r="F448" s="30" t="n">
        <v>0.3</v>
      </c>
      <c r="G448" s="31" t="n">
        <v>11.865</v>
      </c>
      <c r="H448" s="34"/>
    </row>
    <row r="449" customFormat="false" ht="15" hidden="false" customHeight="false" outlineLevel="0" collapsed="false">
      <c r="A449" s="13" t="s">
        <v>465</v>
      </c>
      <c r="B449" s="42" t="n">
        <v>208</v>
      </c>
      <c r="C449" s="44" t="n">
        <v>131272</v>
      </c>
      <c r="D449" s="44" t="s">
        <v>478</v>
      </c>
      <c r="E449" s="46" t="n">
        <v>7.95</v>
      </c>
      <c r="F449" s="30" t="n">
        <v>0.5</v>
      </c>
      <c r="G449" s="31" t="n">
        <v>3.975</v>
      </c>
      <c r="H449" s="34"/>
    </row>
    <row r="450" customFormat="false" ht="15.75" hidden="false" customHeight="false" outlineLevel="0" collapsed="false">
      <c r="A450" s="13" t="s">
        <v>465</v>
      </c>
      <c r="B450" s="71" t="n">
        <v>235</v>
      </c>
      <c r="C450" s="47" t="n">
        <v>124236</v>
      </c>
      <c r="D450" s="44" t="s">
        <v>479</v>
      </c>
      <c r="E450" s="45" t="n">
        <v>10.95</v>
      </c>
      <c r="F450" s="16" t="n">
        <v>0.3</v>
      </c>
      <c r="G450" s="31" t="n">
        <v>7.665</v>
      </c>
      <c r="H450" s="34"/>
    </row>
    <row r="451" customFormat="false" ht="15.75" hidden="false" customHeight="false" outlineLevel="0" collapsed="false">
      <c r="A451" s="13" t="s">
        <v>465</v>
      </c>
      <c r="B451" s="42" t="n">
        <v>232</v>
      </c>
      <c r="C451" s="43" t="n">
        <v>127005</v>
      </c>
      <c r="D451" s="44" t="s">
        <v>480</v>
      </c>
      <c r="E451" s="45" t="n">
        <v>21.95</v>
      </c>
      <c r="F451" s="16" t="s">
        <v>13</v>
      </c>
      <c r="G451" s="16" t="s">
        <v>13</v>
      </c>
      <c r="H451" s="34"/>
    </row>
    <row r="452" customFormat="false" ht="15" hidden="false" customHeight="false" outlineLevel="0" collapsed="false">
      <c r="A452" s="13" t="s">
        <v>465</v>
      </c>
      <c r="B452" s="42" t="n">
        <v>220</v>
      </c>
      <c r="C452" s="47" t="n">
        <v>119851</v>
      </c>
      <c r="D452" s="44" t="s">
        <v>481</v>
      </c>
      <c r="E452" s="45" t="n">
        <v>16.95</v>
      </c>
      <c r="F452" s="30" t="n">
        <v>0.5</v>
      </c>
      <c r="G452" s="31" t="n">
        <v>8.475</v>
      </c>
      <c r="H452" s="34"/>
    </row>
    <row r="453" customFormat="false" ht="15" hidden="false" customHeight="false" outlineLevel="0" collapsed="false">
      <c r="A453" s="13" t="s">
        <v>465</v>
      </c>
      <c r="B453" s="42" t="n">
        <v>228</v>
      </c>
      <c r="C453" s="43" t="n">
        <v>133736</v>
      </c>
      <c r="D453" s="44" t="s">
        <v>482</v>
      </c>
      <c r="E453" s="46" t="n">
        <v>24.95</v>
      </c>
      <c r="F453" s="30" t="n">
        <v>0.5</v>
      </c>
      <c r="G453" s="31" t="n">
        <v>12.475</v>
      </c>
      <c r="H453" s="34"/>
    </row>
    <row r="454" customFormat="false" ht="15" hidden="false" customHeight="false" outlineLevel="0" collapsed="false">
      <c r="A454" s="13" t="s">
        <v>465</v>
      </c>
      <c r="B454" s="42" t="n">
        <v>226</v>
      </c>
      <c r="C454" s="43" t="n">
        <v>127023</v>
      </c>
      <c r="D454" s="44" t="s">
        <v>483</v>
      </c>
      <c r="E454" s="46" t="n">
        <v>8.95</v>
      </c>
      <c r="F454" s="30" t="n">
        <v>0.5</v>
      </c>
      <c r="G454" s="31" t="n">
        <v>4.475</v>
      </c>
      <c r="H454" s="34"/>
    </row>
    <row r="455" customFormat="false" ht="15" hidden="false" customHeight="false" outlineLevel="0" collapsed="false">
      <c r="A455" s="13" t="s">
        <v>465</v>
      </c>
      <c r="B455" s="42" t="n">
        <v>222</v>
      </c>
      <c r="C455" s="47" t="n">
        <v>119275</v>
      </c>
      <c r="D455" s="44" t="s">
        <v>484</v>
      </c>
      <c r="E455" s="45" t="n">
        <v>15.95</v>
      </c>
      <c r="F455" s="30" t="n">
        <v>0.5</v>
      </c>
      <c r="G455" s="31" t="n">
        <v>7.975</v>
      </c>
      <c r="H455" s="34"/>
    </row>
    <row r="456" customFormat="false" ht="15" hidden="false" customHeight="false" outlineLevel="0" collapsed="false">
      <c r="A456" s="13" t="s">
        <v>465</v>
      </c>
      <c r="B456" s="42" t="n">
        <v>218</v>
      </c>
      <c r="C456" s="43" t="n">
        <v>126187</v>
      </c>
      <c r="D456" s="44" t="s">
        <v>485</v>
      </c>
      <c r="E456" s="46" t="n">
        <v>7.95</v>
      </c>
      <c r="F456" s="30" t="n">
        <v>0.5</v>
      </c>
      <c r="G456" s="31" t="n">
        <v>3.975</v>
      </c>
      <c r="H456" s="34"/>
    </row>
    <row r="457" customFormat="false" ht="15" hidden="false" customHeight="false" outlineLevel="0" collapsed="false">
      <c r="A457" s="13" t="s">
        <v>465</v>
      </c>
      <c r="B457" s="42" t="n">
        <v>226</v>
      </c>
      <c r="C457" s="43" t="n">
        <v>127751</v>
      </c>
      <c r="D457" s="44" t="s">
        <v>486</v>
      </c>
      <c r="E457" s="45" t="n">
        <v>7.95</v>
      </c>
      <c r="F457" s="30" t="n">
        <v>0.5</v>
      </c>
      <c r="G457" s="31" t="n">
        <v>3.975</v>
      </c>
      <c r="H457" s="34"/>
    </row>
    <row r="458" customFormat="false" ht="15" hidden="false" customHeight="false" outlineLevel="0" collapsed="false">
      <c r="A458" s="13" t="s">
        <v>465</v>
      </c>
      <c r="B458" s="42" t="n">
        <v>229</v>
      </c>
      <c r="C458" s="43" t="n">
        <v>125596</v>
      </c>
      <c r="D458" s="44" t="s">
        <v>487</v>
      </c>
      <c r="E458" s="45" t="n">
        <v>11.95</v>
      </c>
      <c r="F458" s="30" t="n">
        <v>0.5</v>
      </c>
      <c r="G458" s="31" t="n">
        <v>5.975</v>
      </c>
      <c r="H458" s="34"/>
    </row>
    <row r="459" customFormat="false" ht="15" hidden="false" customHeight="false" outlineLevel="0" collapsed="false">
      <c r="A459" s="13" t="s">
        <v>465</v>
      </c>
      <c r="B459" s="42" t="n">
        <v>218</v>
      </c>
      <c r="C459" s="44" t="n">
        <v>127857</v>
      </c>
      <c r="D459" s="44" t="s">
        <v>488</v>
      </c>
      <c r="E459" s="46" t="n">
        <v>7.95</v>
      </c>
      <c r="F459" s="30" t="n">
        <v>0.5</v>
      </c>
      <c r="G459" s="31" t="n">
        <v>3.975</v>
      </c>
      <c r="H459" s="34"/>
    </row>
    <row r="460" customFormat="false" ht="15" hidden="false" customHeight="false" outlineLevel="0" collapsed="false">
      <c r="A460" s="13" t="s">
        <v>465</v>
      </c>
      <c r="B460" s="42" t="n">
        <v>229</v>
      </c>
      <c r="C460" s="43" t="n">
        <v>127010</v>
      </c>
      <c r="D460" s="44" t="s">
        <v>489</v>
      </c>
      <c r="E460" s="46" t="n">
        <v>9.95</v>
      </c>
      <c r="F460" s="30" t="n">
        <v>0.5</v>
      </c>
      <c r="G460" s="31" t="n">
        <v>4.975</v>
      </c>
      <c r="H460" s="34"/>
    </row>
    <row r="461" customFormat="false" ht="15" hidden="false" customHeight="false" outlineLevel="0" collapsed="false">
      <c r="A461" s="13" t="s">
        <v>465</v>
      </c>
      <c r="B461" s="42" t="n">
        <v>232</v>
      </c>
      <c r="C461" s="47" t="n">
        <v>133728</v>
      </c>
      <c r="D461" s="44" t="s">
        <v>490</v>
      </c>
      <c r="E461" s="45" t="n">
        <v>37.95</v>
      </c>
      <c r="F461" s="30" t="n">
        <v>0.5</v>
      </c>
      <c r="G461" s="31" t="n">
        <v>18.975</v>
      </c>
      <c r="H461" s="34"/>
    </row>
    <row r="462" customFormat="false" ht="15" hidden="false" customHeight="false" outlineLevel="0" collapsed="false">
      <c r="A462" s="13" t="s">
        <v>465</v>
      </c>
      <c r="B462" s="42" t="n">
        <v>199</v>
      </c>
      <c r="C462" s="44" t="n">
        <v>133780</v>
      </c>
      <c r="D462" s="44" t="s">
        <v>491</v>
      </c>
      <c r="E462" s="46" t="n">
        <v>10.95</v>
      </c>
      <c r="F462" s="30" t="n">
        <v>0.5</v>
      </c>
      <c r="G462" s="31" t="n">
        <v>5.475</v>
      </c>
      <c r="H462" s="34"/>
    </row>
    <row r="463" customFormat="false" ht="15" hidden="false" customHeight="false" outlineLevel="0" collapsed="false">
      <c r="A463" s="13" t="s">
        <v>465</v>
      </c>
      <c r="B463" s="42" t="n">
        <v>230</v>
      </c>
      <c r="C463" s="43" t="n">
        <v>130159</v>
      </c>
      <c r="D463" s="44" t="s">
        <v>492</v>
      </c>
      <c r="E463" s="46" t="n">
        <v>24.95</v>
      </c>
      <c r="F463" s="30" t="n">
        <v>0.5</v>
      </c>
      <c r="G463" s="31" t="n">
        <v>12.475</v>
      </c>
      <c r="H463" s="34"/>
    </row>
    <row r="464" customFormat="false" ht="15" hidden="false" customHeight="false" outlineLevel="0" collapsed="false">
      <c r="A464" s="13" t="s">
        <v>465</v>
      </c>
      <c r="B464" s="42" t="n">
        <v>231</v>
      </c>
      <c r="C464" s="43" t="n">
        <v>125599</v>
      </c>
      <c r="D464" s="44" t="s">
        <v>493</v>
      </c>
      <c r="E464" s="46" t="n">
        <v>26.95</v>
      </c>
      <c r="F464" s="30" t="n">
        <v>0.5</v>
      </c>
      <c r="G464" s="31" t="n">
        <v>13.475</v>
      </c>
      <c r="H464" s="34"/>
    </row>
    <row r="465" customFormat="false" ht="15" hidden="false" customHeight="false" outlineLevel="0" collapsed="false">
      <c r="A465" s="13" t="s">
        <v>465</v>
      </c>
      <c r="B465" s="42" t="n">
        <v>205</v>
      </c>
      <c r="C465" s="44" t="n">
        <v>127852</v>
      </c>
      <c r="D465" s="44" t="s">
        <v>494</v>
      </c>
      <c r="E465" s="46" t="n">
        <v>4.95</v>
      </c>
      <c r="F465" s="30" t="n">
        <v>0.5</v>
      </c>
      <c r="G465" s="31" t="n">
        <v>2.475</v>
      </c>
      <c r="H465" s="34"/>
    </row>
    <row r="466" customFormat="false" ht="15" hidden="false" customHeight="false" outlineLevel="0" collapsed="false">
      <c r="A466" s="13" t="s">
        <v>465</v>
      </c>
      <c r="B466" s="42" t="n">
        <v>228</v>
      </c>
      <c r="C466" s="44" t="n">
        <v>133479</v>
      </c>
      <c r="D466" s="44" t="s">
        <v>495</v>
      </c>
      <c r="E466" s="46" t="n">
        <v>32.95</v>
      </c>
      <c r="F466" s="30" t="n">
        <v>0.5</v>
      </c>
      <c r="G466" s="31" t="n">
        <v>16.475</v>
      </c>
      <c r="H466" s="34"/>
    </row>
    <row r="467" customFormat="false" ht="15" hidden="false" customHeight="false" outlineLevel="0" collapsed="false">
      <c r="A467" s="13" t="s">
        <v>465</v>
      </c>
      <c r="B467" s="42" t="n">
        <v>220</v>
      </c>
      <c r="C467" s="43" t="n">
        <v>129405</v>
      </c>
      <c r="D467" s="44" t="s">
        <v>496</v>
      </c>
      <c r="E467" s="46" t="n">
        <v>12.95</v>
      </c>
      <c r="F467" s="30" t="n">
        <v>0.4</v>
      </c>
      <c r="G467" s="31" t="n">
        <v>7.77</v>
      </c>
      <c r="H467" s="34"/>
    </row>
    <row r="468" customFormat="false" ht="15" hidden="false" customHeight="false" outlineLevel="0" collapsed="false">
      <c r="A468" s="13" t="s">
        <v>465</v>
      </c>
      <c r="B468" s="42" t="n">
        <v>231</v>
      </c>
      <c r="C468" s="43" t="n">
        <v>125598</v>
      </c>
      <c r="D468" s="44" t="s">
        <v>497</v>
      </c>
      <c r="E468" s="46" t="n">
        <v>26.95</v>
      </c>
      <c r="F468" s="30" t="n">
        <v>0.5</v>
      </c>
      <c r="G468" s="31" t="n">
        <v>13.475</v>
      </c>
      <c r="H468" s="34"/>
    </row>
    <row r="469" customFormat="false" ht="15" hidden="false" customHeight="false" outlineLevel="0" collapsed="false">
      <c r="A469" s="13" t="s">
        <v>465</v>
      </c>
      <c r="B469" s="42" t="n">
        <v>229</v>
      </c>
      <c r="C469" s="43" t="n">
        <v>127019</v>
      </c>
      <c r="D469" s="44" t="s">
        <v>498</v>
      </c>
      <c r="E469" s="45" t="n">
        <v>7.95</v>
      </c>
      <c r="F469" s="30" t="n">
        <v>0.5</v>
      </c>
      <c r="G469" s="31" t="n">
        <v>3.975</v>
      </c>
      <c r="H469" s="34"/>
    </row>
    <row r="470" customFormat="false" ht="15" hidden="false" customHeight="false" outlineLevel="0" collapsed="false">
      <c r="A470" s="13" t="s">
        <v>465</v>
      </c>
      <c r="B470" s="42" t="n">
        <v>222</v>
      </c>
      <c r="C470" s="44" t="n">
        <v>133375</v>
      </c>
      <c r="D470" s="44" t="s">
        <v>499</v>
      </c>
      <c r="E470" s="45" t="n">
        <v>15.95</v>
      </c>
      <c r="F470" s="30" t="n">
        <v>0.5</v>
      </c>
      <c r="G470" s="31" t="n">
        <v>7.975</v>
      </c>
      <c r="H470" s="34"/>
    </row>
    <row r="471" customFormat="false" ht="15.75" hidden="false" customHeight="false" outlineLevel="0" collapsed="false">
      <c r="A471" s="13" t="s">
        <v>465</v>
      </c>
      <c r="B471" s="42" t="n">
        <v>222</v>
      </c>
      <c r="C471" s="43" t="n">
        <v>126881</v>
      </c>
      <c r="D471" s="44" t="s">
        <v>500</v>
      </c>
      <c r="E471" s="45" t="n">
        <v>16.95</v>
      </c>
      <c r="F471" s="16" t="s">
        <v>13</v>
      </c>
      <c r="G471" s="16" t="s">
        <v>13</v>
      </c>
      <c r="H471" s="34"/>
    </row>
    <row r="472" customFormat="false" ht="15.75" hidden="false" customHeight="false" outlineLevel="0" collapsed="false">
      <c r="A472" s="13" t="s">
        <v>465</v>
      </c>
      <c r="B472" s="42" t="n">
        <v>229</v>
      </c>
      <c r="C472" s="47" t="n">
        <v>133733</v>
      </c>
      <c r="D472" s="44" t="s">
        <v>501</v>
      </c>
      <c r="E472" s="45" t="n">
        <v>11.95</v>
      </c>
      <c r="F472" s="16" t="s">
        <v>13</v>
      </c>
      <c r="G472" s="16" t="s">
        <v>13</v>
      </c>
      <c r="H472" s="34"/>
    </row>
    <row r="473" customFormat="false" ht="15.75" hidden="false" customHeight="false" outlineLevel="0" collapsed="false">
      <c r="A473" s="13" t="s">
        <v>465</v>
      </c>
      <c r="B473" s="42" t="n">
        <v>220</v>
      </c>
      <c r="C473" s="47" t="n">
        <v>119849</v>
      </c>
      <c r="D473" s="44" t="s">
        <v>502</v>
      </c>
      <c r="E473" s="45" t="n">
        <v>16.95</v>
      </c>
      <c r="F473" s="16" t="s">
        <v>13</v>
      </c>
      <c r="G473" s="16" t="s">
        <v>13</v>
      </c>
      <c r="H473" s="34"/>
    </row>
    <row r="474" customFormat="false" ht="15" hidden="false" customHeight="false" outlineLevel="0" collapsed="false">
      <c r="A474" s="13" t="s">
        <v>465</v>
      </c>
      <c r="B474" s="42" t="n">
        <v>222</v>
      </c>
      <c r="C474" s="44" t="n">
        <v>131267</v>
      </c>
      <c r="D474" s="44" t="s">
        <v>503</v>
      </c>
      <c r="E474" s="45" t="n">
        <v>15.95</v>
      </c>
      <c r="F474" s="30" t="n">
        <v>0.5</v>
      </c>
      <c r="G474" s="31" t="n">
        <v>7.975</v>
      </c>
      <c r="H474" s="34"/>
    </row>
    <row r="475" customFormat="false" ht="15" hidden="false" customHeight="false" outlineLevel="0" collapsed="false">
      <c r="A475" s="13" t="s">
        <v>465</v>
      </c>
      <c r="B475" s="42" t="n">
        <v>230</v>
      </c>
      <c r="C475" s="47" t="n">
        <v>133741</v>
      </c>
      <c r="D475" s="44" t="s">
        <v>504</v>
      </c>
      <c r="E475" s="45" t="n">
        <v>7.95</v>
      </c>
      <c r="F475" s="30" t="n">
        <v>0.5</v>
      </c>
      <c r="G475" s="31" t="n">
        <v>3.975</v>
      </c>
      <c r="H475" s="34"/>
    </row>
    <row r="476" customFormat="false" ht="15.75" hidden="false" customHeight="false" outlineLevel="0" collapsed="false">
      <c r="A476" s="13" t="s">
        <v>465</v>
      </c>
      <c r="B476" s="42" t="n">
        <v>226</v>
      </c>
      <c r="C476" s="47" t="n">
        <v>120902</v>
      </c>
      <c r="D476" s="44" t="s">
        <v>505</v>
      </c>
      <c r="E476" s="45" t="n">
        <v>7.95</v>
      </c>
      <c r="F476" s="16" t="s">
        <v>13</v>
      </c>
      <c r="G476" s="16" t="s">
        <v>13</v>
      </c>
      <c r="H476" s="34"/>
    </row>
    <row r="477" customFormat="false" ht="15" hidden="false" customHeight="false" outlineLevel="0" collapsed="false">
      <c r="A477" s="13" t="s">
        <v>465</v>
      </c>
      <c r="B477" s="42" t="n">
        <v>218</v>
      </c>
      <c r="C477" s="44" t="n">
        <v>129387</v>
      </c>
      <c r="D477" s="44" t="s">
        <v>506</v>
      </c>
      <c r="E477" s="46" t="n">
        <v>7.95</v>
      </c>
      <c r="F477" s="30" t="n">
        <v>0.5</v>
      </c>
      <c r="G477" s="31" t="n">
        <v>3.975</v>
      </c>
      <c r="H477" s="34"/>
    </row>
    <row r="478" customFormat="false" ht="15" hidden="false" customHeight="false" outlineLevel="0" collapsed="false">
      <c r="A478" s="13" t="s">
        <v>465</v>
      </c>
      <c r="B478" s="42" t="n">
        <v>232</v>
      </c>
      <c r="C478" s="47" t="n">
        <v>133732</v>
      </c>
      <c r="D478" s="44" t="s">
        <v>507</v>
      </c>
      <c r="E478" s="45" t="n">
        <v>32.95</v>
      </c>
      <c r="F478" s="30" t="n">
        <v>0.4</v>
      </c>
      <c r="G478" s="31" t="n">
        <v>19.77</v>
      </c>
      <c r="H478" s="34"/>
    </row>
    <row r="479" customFormat="false" ht="15.75" hidden="false" customHeight="false" outlineLevel="0" collapsed="false">
      <c r="A479" s="13" t="s">
        <v>465</v>
      </c>
      <c r="B479" s="42" t="n">
        <v>226</v>
      </c>
      <c r="C479" s="47" t="n">
        <v>117335</v>
      </c>
      <c r="D479" s="44" t="s">
        <v>508</v>
      </c>
      <c r="E479" s="45" t="n">
        <v>7.95</v>
      </c>
      <c r="F479" s="16" t="s">
        <v>13</v>
      </c>
      <c r="G479" s="16" t="s">
        <v>13</v>
      </c>
      <c r="H479" s="34"/>
    </row>
    <row r="480" customFormat="false" ht="15.75" hidden="false" customHeight="false" outlineLevel="0" collapsed="false">
      <c r="A480" s="13" t="s">
        <v>465</v>
      </c>
      <c r="B480" s="42" t="n">
        <v>232</v>
      </c>
      <c r="C480" s="44" t="n">
        <v>133725</v>
      </c>
      <c r="D480" s="44" t="s">
        <v>509</v>
      </c>
      <c r="E480" s="46" t="n">
        <v>54.95</v>
      </c>
      <c r="F480" s="16" t="s">
        <v>13</v>
      </c>
      <c r="G480" s="16" t="s">
        <v>13</v>
      </c>
      <c r="H480" s="34"/>
    </row>
    <row r="481" customFormat="false" ht="15.75" hidden="false" customHeight="false" outlineLevel="0" collapsed="false">
      <c r="A481" s="13" t="s">
        <v>465</v>
      </c>
      <c r="B481" s="42" t="n">
        <v>232</v>
      </c>
      <c r="C481" s="44" t="n">
        <v>133726</v>
      </c>
      <c r="D481" s="44" t="s">
        <v>510</v>
      </c>
      <c r="E481" s="46" t="n">
        <v>24.95</v>
      </c>
      <c r="F481" s="16" t="s">
        <v>13</v>
      </c>
      <c r="G481" s="16" t="s">
        <v>13</v>
      </c>
      <c r="H481" s="34"/>
    </row>
    <row r="482" customFormat="false" ht="15" hidden="false" customHeight="false" outlineLevel="0" collapsed="false">
      <c r="A482" s="13" t="s">
        <v>465</v>
      </c>
      <c r="B482" s="42" t="n">
        <v>223</v>
      </c>
      <c r="C482" s="47" t="n">
        <v>122361</v>
      </c>
      <c r="D482" s="44" t="s">
        <v>511</v>
      </c>
      <c r="E482" s="45" t="n">
        <v>16.95</v>
      </c>
      <c r="F482" s="30" t="n">
        <v>0.5</v>
      </c>
      <c r="G482" s="31" t="n">
        <v>8.475</v>
      </c>
      <c r="H482" s="34"/>
    </row>
    <row r="483" customFormat="false" ht="15" hidden="false" customHeight="false" outlineLevel="0" collapsed="false">
      <c r="A483" s="13" t="s">
        <v>465</v>
      </c>
      <c r="B483" s="42" t="n">
        <v>222</v>
      </c>
      <c r="C483" s="47" t="n">
        <v>122344</v>
      </c>
      <c r="D483" s="44" t="s">
        <v>512</v>
      </c>
      <c r="E483" s="45" t="n">
        <v>15.95</v>
      </c>
      <c r="F483" s="30" t="n">
        <v>0.5</v>
      </c>
      <c r="G483" s="31" t="n">
        <v>7.975</v>
      </c>
      <c r="H483" s="34"/>
    </row>
    <row r="484" customFormat="false" ht="15" hidden="false" customHeight="false" outlineLevel="0" collapsed="false">
      <c r="A484" s="13" t="s">
        <v>465</v>
      </c>
      <c r="B484" s="42" t="n">
        <v>233</v>
      </c>
      <c r="C484" s="43" t="n">
        <v>125594</v>
      </c>
      <c r="D484" s="44" t="s">
        <v>513</v>
      </c>
      <c r="E484" s="45" t="n">
        <v>42.95</v>
      </c>
      <c r="F484" s="30" t="n">
        <v>0.5</v>
      </c>
      <c r="G484" s="31" t="n">
        <v>21.475</v>
      </c>
      <c r="H484" s="34"/>
    </row>
    <row r="485" customFormat="false" ht="15" hidden="false" customHeight="false" outlineLevel="0" collapsed="false">
      <c r="A485" s="13" t="s">
        <v>465</v>
      </c>
      <c r="B485" s="42" t="n">
        <v>222</v>
      </c>
      <c r="C485" s="47" t="n">
        <v>119882</v>
      </c>
      <c r="D485" s="44" t="s">
        <v>514</v>
      </c>
      <c r="E485" s="45" t="n">
        <v>15.95</v>
      </c>
      <c r="F485" s="30" t="n">
        <v>0.5</v>
      </c>
      <c r="G485" s="31" t="n">
        <v>7.975</v>
      </c>
      <c r="H485" s="34"/>
    </row>
    <row r="486" customFormat="false" ht="15" hidden="false" customHeight="false" outlineLevel="0" collapsed="false">
      <c r="A486" s="13" t="s">
        <v>465</v>
      </c>
      <c r="B486" s="42" t="n">
        <v>199</v>
      </c>
      <c r="C486" s="44" t="n">
        <v>133779</v>
      </c>
      <c r="D486" s="44" t="s">
        <v>515</v>
      </c>
      <c r="E486" s="46" t="n">
        <v>10.95</v>
      </c>
      <c r="F486" s="30" t="n">
        <v>0.5</v>
      </c>
      <c r="G486" s="31" t="n">
        <v>5.475</v>
      </c>
      <c r="H486" s="34"/>
    </row>
    <row r="487" customFormat="false" ht="15" hidden="false" customHeight="false" outlineLevel="0" collapsed="false">
      <c r="A487" s="13" t="s">
        <v>465</v>
      </c>
      <c r="B487" s="42" t="n">
        <v>214</v>
      </c>
      <c r="C487" s="50" t="n">
        <v>126192</v>
      </c>
      <c r="D487" s="44" t="s">
        <v>516</v>
      </c>
      <c r="E487" s="46" t="n">
        <v>14.95</v>
      </c>
      <c r="F487" s="30" t="n">
        <v>0.5</v>
      </c>
      <c r="G487" s="31" t="n">
        <v>7.475</v>
      </c>
      <c r="H487" s="34"/>
    </row>
    <row r="488" customFormat="false" ht="15" hidden="false" customHeight="false" outlineLevel="0" collapsed="false">
      <c r="A488" s="13" t="s">
        <v>465</v>
      </c>
      <c r="B488" s="42" t="n">
        <v>221</v>
      </c>
      <c r="C488" s="47" t="n">
        <v>120908</v>
      </c>
      <c r="D488" s="44" t="s">
        <v>517</v>
      </c>
      <c r="E488" s="45" t="n">
        <v>12.95</v>
      </c>
      <c r="F488" s="30" t="n">
        <v>0.4</v>
      </c>
      <c r="G488" s="31" t="n">
        <v>7.77</v>
      </c>
      <c r="H488" s="34"/>
    </row>
    <row r="489" customFormat="false" ht="15.75" hidden="false" customHeight="false" outlineLevel="0" collapsed="false">
      <c r="A489" s="13" t="s">
        <v>465</v>
      </c>
      <c r="B489" s="42" t="n">
        <v>199</v>
      </c>
      <c r="C489" s="44" t="n">
        <v>133402</v>
      </c>
      <c r="D489" s="44" t="s">
        <v>518</v>
      </c>
      <c r="E489" s="45" t="n">
        <v>19.95</v>
      </c>
      <c r="F489" s="16" t="s">
        <v>13</v>
      </c>
      <c r="G489" s="16" t="s">
        <v>13</v>
      </c>
      <c r="H489" s="34"/>
    </row>
    <row r="490" customFormat="false" ht="15" hidden="false" customHeight="false" outlineLevel="0" collapsed="false">
      <c r="A490" s="13" t="s">
        <v>465</v>
      </c>
      <c r="B490" s="42" t="n">
        <v>199</v>
      </c>
      <c r="C490" s="44" t="n">
        <v>134808</v>
      </c>
      <c r="D490" s="44" t="s">
        <v>519</v>
      </c>
      <c r="E490" s="46" t="n">
        <v>9.95</v>
      </c>
      <c r="F490" s="30" t="n">
        <v>0.5</v>
      </c>
      <c r="G490" s="31" t="n">
        <v>4.975</v>
      </c>
      <c r="H490" s="34"/>
    </row>
    <row r="491" customFormat="false" ht="15.75" hidden="false" customHeight="false" outlineLevel="0" collapsed="false">
      <c r="A491" s="13" t="s">
        <v>465</v>
      </c>
      <c r="B491" s="42" t="n">
        <v>215</v>
      </c>
      <c r="C491" s="44" t="n">
        <v>127562</v>
      </c>
      <c r="D491" s="44" t="s">
        <v>520</v>
      </c>
      <c r="E491" s="46" t="n">
        <v>4.95</v>
      </c>
      <c r="F491" s="16" t="s">
        <v>13</v>
      </c>
      <c r="G491" s="16" t="s">
        <v>13</v>
      </c>
      <c r="H491" s="34"/>
    </row>
    <row r="492" customFormat="false" ht="15" hidden="false" customHeight="false" outlineLevel="0" collapsed="false">
      <c r="A492" s="13" t="s">
        <v>465</v>
      </c>
      <c r="B492" s="42" t="n">
        <v>213</v>
      </c>
      <c r="C492" s="44" t="n">
        <v>132788</v>
      </c>
      <c r="D492" s="44" t="s">
        <v>521</v>
      </c>
      <c r="E492" s="45" t="n">
        <v>3.95</v>
      </c>
      <c r="F492" s="30" t="n">
        <v>0.5</v>
      </c>
      <c r="G492" s="31" t="n">
        <v>1.975</v>
      </c>
      <c r="H492" s="34"/>
    </row>
    <row r="493" customFormat="false" ht="15.75" hidden="false" customHeight="false" outlineLevel="0" collapsed="false">
      <c r="A493" s="13" t="s">
        <v>465</v>
      </c>
      <c r="B493" s="42" t="n">
        <v>231</v>
      </c>
      <c r="C493" s="44" t="n">
        <v>132967</v>
      </c>
      <c r="D493" s="44" t="s">
        <v>522</v>
      </c>
      <c r="E493" s="46" t="n">
        <v>26.95</v>
      </c>
      <c r="F493" s="16" t="s">
        <v>13</v>
      </c>
      <c r="G493" s="16" t="s">
        <v>13</v>
      </c>
      <c r="H493" s="34"/>
    </row>
    <row r="494" customFormat="false" ht="15.75" hidden="false" customHeight="false" outlineLevel="0" collapsed="false">
      <c r="A494" s="13" t="s">
        <v>465</v>
      </c>
      <c r="B494" s="42" t="n">
        <v>204</v>
      </c>
      <c r="C494" s="44" t="n">
        <v>104294</v>
      </c>
      <c r="D494" s="44" t="s">
        <v>523</v>
      </c>
      <c r="E494" s="46" t="n">
        <v>6.95</v>
      </c>
      <c r="F494" s="16" t="s">
        <v>13</v>
      </c>
      <c r="G494" s="16" t="s">
        <v>13</v>
      </c>
      <c r="H494" s="34"/>
    </row>
    <row r="495" customFormat="false" ht="15" hidden="false" customHeight="false" outlineLevel="0" collapsed="false">
      <c r="A495" s="13" t="s">
        <v>465</v>
      </c>
      <c r="B495" s="42" t="n">
        <v>199</v>
      </c>
      <c r="C495" s="44" t="n">
        <v>132290</v>
      </c>
      <c r="D495" s="44" t="s">
        <v>524</v>
      </c>
      <c r="E495" s="46" t="n">
        <v>5.95</v>
      </c>
      <c r="F495" s="30" t="n">
        <v>0.5</v>
      </c>
      <c r="G495" s="31" t="n">
        <v>2.975</v>
      </c>
      <c r="H495" s="34"/>
    </row>
    <row r="496" customFormat="false" ht="15" hidden="false" customHeight="false" outlineLevel="0" collapsed="false">
      <c r="A496" s="13" t="s">
        <v>465</v>
      </c>
      <c r="B496" s="42" t="n">
        <v>224</v>
      </c>
      <c r="C496" s="44" t="n">
        <v>132657</v>
      </c>
      <c r="D496" s="44" t="s">
        <v>525</v>
      </c>
      <c r="E496" s="46" t="n">
        <v>29.95</v>
      </c>
      <c r="F496" s="30" t="n">
        <v>0.3</v>
      </c>
      <c r="G496" s="31" t="n">
        <v>20.965</v>
      </c>
      <c r="H496" s="34"/>
    </row>
    <row r="497" customFormat="false" ht="15" hidden="false" customHeight="false" outlineLevel="0" collapsed="false">
      <c r="A497" s="13" t="s">
        <v>465</v>
      </c>
      <c r="B497" s="42" t="n">
        <v>217</v>
      </c>
      <c r="C497" s="44" t="n">
        <v>133370</v>
      </c>
      <c r="D497" s="44" t="s">
        <v>526</v>
      </c>
      <c r="E497" s="46" t="n">
        <v>5.95</v>
      </c>
      <c r="F497" s="30" t="n">
        <v>0.5</v>
      </c>
      <c r="G497" s="31" t="n">
        <v>2.975</v>
      </c>
      <c r="H497" s="34"/>
    </row>
    <row r="498" customFormat="false" ht="15" hidden="false" customHeight="false" outlineLevel="0" collapsed="false">
      <c r="A498" s="13" t="s">
        <v>465</v>
      </c>
      <c r="B498" s="42" t="n">
        <v>191</v>
      </c>
      <c r="C498" s="44" t="n">
        <v>131464</v>
      </c>
      <c r="D498" s="44" t="s">
        <v>527</v>
      </c>
      <c r="E498" s="46" t="n">
        <v>5.95</v>
      </c>
      <c r="F498" s="30" t="n">
        <v>0.5</v>
      </c>
      <c r="G498" s="31" t="n">
        <v>2.975</v>
      </c>
      <c r="H498" s="34"/>
    </row>
    <row r="499" customFormat="false" ht="15" hidden="false" customHeight="false" outlineLevel="0" collapsed="false">
      <c r="A499" s="13" t="s">
        <v>465</v>
      </c>
      <c r="B499" s="42" t="n">
        <v>191</v>
      </c>
      <c r="C499" s="44" t="n">
        <v>130133</v>
      </c>
      <c r="D499" s="44" t="s">
        <v>528</v>
      </c>
      <c r="E499" s="46" t="n">
        <v>5.95</v>
      </c>
      <c r="F499" s="30" t="n">
        <v>0.5</v>
      </c>
      <c r="G499" s="31" t="n">
        <v>2.975</v>
      </c>
      <c r="H499" s="34"/>
    </row>
    <row r="500" customFormat="false" ht="15" hidden="false" customHeight="false" outlineLevel="0" collapsed="false">
      <c r="A500" s="13" t="s">
        <v>465</v>
      </c>
      <c r="B500" s="42" t="n">
        <v>220</v>
      </c>
      <c r="C500" s="43" t="n">
        <v>126883</v>
      </c>
      <c r="D500" s="44" t="s">
        <v>529</v>
      </c>
      <c r="E500" s="45" t="n">
        <v>15.95</v>
      </c>
      <c r="F500" s="30" t="n">
        <v>0.5</v>
      </c>
      <c r="G500" s="31" t="n">
        <v>7.975</v>
      </c>
      <c r="H500" s="34"/>
    </row>
    <row r="501" customFormat="false" ht="15.75" hidden="false" customHeight="false" outlineLevel="0" collapsed="false">
      <c r="A501" s="13" t="s">
        <v>465</v>
      </c>
      <c r="B501" s="42" t="n">
        <v>232</v>
      </c>
      <c r="C501" s="47" t="n">
        <v>113463</v>
      </c>
      <c r="D501" s="44" t="s">
        <v>530</v>
      </c>
      <c r="E501" s="45" t="n">
        <v>21.95</v>
      </c>
      <c r="F501" s="16" t="s">
        <v>13</v>
      </c>
      <c r="G501" s="16" t="s">
        <v>13</v>
      </c>
      <c r="H501" s="34"/>
    </row>
    <row r="502" customFormat="false" ht="15.75" hidden="false" customHeight="false" outlineLevel="0" collapsed="false">
      <c r="A502" s="13" t="s">
        <v>465</v>
      </c>
      <c r="B502" s="42" t="n">
        <v>204</v>
      </c>
      <c r="C502" s="62" t="n">
        <v>133722</v>
      </c>
      <c r="D502" s="44" t="s">
        <v>531</v>
      </c>
      <c r="E502" s="45" t="n">
        <v>6.95</v>
      </c>
      <c r="F502" s="16" t="s">
        <v>13</v>
      </c>
      <c r="G502" s="16" t="s">
        <v>13</v>
      </c>
      <c r="H502" s="34"/>
    </row>
    <row r="503" customFormat="false" ht="15" hidden="false" customHeight="false" outlineLevel="0" collapsed="false">
      <c r="A503" s="13" t="s">
        <v>465</v>
      </c>
      <c r="B503" s="42" t="n">
        <v>222</v>
      </c>
      <c r="C503" s="44" t="n">
        <v>133781</v>
      </c>
      <c r="D503" s="44" t="s">
        <v>532</v>
      </c>
      <c r="E503" s="46" t="n">
        <v>16.95</v>
      </c>
      <c r="F503" s="30" t="n">
        <v>0.5</v>
      </c>
      <c r="G503" s="31" t="n">
        <v>8.475</v>
      </c>
      <c r="H503" s="34"/>
    </row>
    <row r="504" customFormat="false" ht="15" hidden="false" customHeight="false" outlineLevel="0" collapsed="false">
      <c r="A504" s="13" t="s">
        <v>465</v>
      </c>
      <c r="B504" s="42" t="n">
        <v>227</v>
      </c>
      <c r="C504" s="44" t="n">
        <v>129376</v>
      </c>
      <c r="D504" s="44" t="s">
        <v>533</v>
      </c>
      <c r="E504" s="46" t="n">
        <v>7.95</v>
      </c>
      <c r="F504" s="30" t="n">
        <v>0.5</v>
      </c>
      <c r="G504" s="31" t="n">
        <v>3.975</v>
      </c>
      <c r="H504" s="34"/>
    </row>
    <row r="505" customFormat="false" ht="15" hidden="false" customHeight="false" outlineLevel="0" collapsed="false">
      <c r="A505" s="13" t="s">
        <v>465</v>
      </c>
      <c r="B505" s="42" t="n">
        <v>231</v>
      </c>
      <c r="C505" s="44" t="n">
        <v>129021</v>
      </c>
      <c r="D505" s="44" t="s">
        <v>534</v>
      </c>
      <c r="E505" s="46" t="n">
        <v>26.95</v>
      </c>
      <c r="F505" s="30" t="n">
        <v>0.5</v>
      </c>
      <c r="G505" s="31" t="n">
        <v>13.475</v>
      </c>
      <c r="H505" s="34"/>
    </row>
    <row r="506" customFormat="false" ht="15" hidden="false" customHeight="false" outlineLevel="0" collapsed="false">
      <c r="A506" s="13" t="s">
        <v>465</v>
      </c>
      <c r="B506" s="51" t="n">
        <v>230</v>
      </c>
      <c r="C506" s="52" t="n">
        <v>132968</v>
      </c>
      <c r="D506" s="52" t="s">
        <v>535</v>
      </c>
      <c r="E506" s="53" t="n">
        <v>24.95</v>
      </c>
      <c r="F506" s="30" t="n">
        <v>0.5</v>
      </c>
      <c r="G506" s="31" t="n">
        <v>12.475</v>
      </c>
      <c r="H506" s="54"/>
    </row>
    <row r="507" customFormat="false" ht="15.75" hidden="false" customHeight="false" outlineLevel="0" collapsed="false">
      <c r="A507" s="65" t="s">
        <v>536</v>
      </c>
      <c r="B507" s="56"/>
      <c r="C507" s="66"/>
      <c r="D507" s="67"/>
      <c r="E507" s="68"/>
      <c r="F507" s="11"/>
      <c r="G507" s="26"/>
      <c r="H507" s="28"/>
    </row>
    <row r="508" customFormat="false" ht="15" hidden="false" customHeight="false" outlineLevel="0" collapsed="false">
      <c r="A508" s="13" t="s">
        <v>537</v>
      </c>
      <c r="B508" s="38" t="n">
        <v>198</v>
      </c>
      <c r="C508" s="40" t="n">
        <v>133794</v>
      </c>
      <c r="D508" s="40" t="s">
        <v>538</v>
      </c>
      <c r="E508" s="41" t="n">
        <v>13.95</v>
      </c>
      <c r="F508" s="30" t="n">
        <v>0.5</v>
      </c>
      <c r="G508" s="31" t="n">
        <v>6.975</v>
      </c>
      <c r="H508" s="32"/>
    </row>
    <row r="509" customFormat="false" ht="15" hidden="false" customHeight="false" outlineLevel="0" collapsed="false">
      <c r="A509" s="13" t="s">
        <v>537</v>
      </c>
      <c r="B509" s="42" t="n">
        <v>202</v>
      </c>
      <c r="C509" s="44" t="n">
        <v>133432</v>
      </c>
      <c r="D509" s="44" t="s">
        <v>539</v>
      </c>
      <c r="E509" s="46" t="n">
        <v>9.95</v>
      </c>
      <c r="F509" s="30" t="n">
        <v>0.5</v>
      </c>
      <c r="G509" s="31" t="n">
        <v>4.975</v>
      </c>
      <c r="H509" s="34"/>
    </row>
    <row r="510" customFormat="false" ht="15" hidden="false" customHeight="false" outlineLevel="0" collapsed="false">
      <c r="A510" s="13" t="s">
        <v>537</v>
      </c>
      <c r="B510" s="42" t="n">
        <v>202</v>
      </c>
      <c r="C510" s="44" t="n">
        <v>133431</v>
      </c>
      <c r="D510" s="44" t="s">
        <v>540</v>
      </c>
      <c r="E510" s="46" t="n">
        <v>9.95</v>
      </c>
      <c r="F510" s="30" t="n">
        <v>0.5</v>
      </c>
      <c r="G510" s="31" t="n">
        <v>4.975</v>
      </c>
      <c r="H510" s="34"/>
    </row>
    <row r="511" customFormat="false" ht="15" hidden="false" customHeight="false" outlineLevel="0" collapsed="false">
      <c r="A511" s="13" t="s">
        <v>537</v>
      </c>
      <c r="B511" s="42" t="n">
        <v>202</v>
      </c>
      <c r="C511" s="44" t="n">
        <v>133007</v>
      </c>
      <c r="D511" s="44" t="s">
        <v>541</v>
      </c>
      <c r="E511" s="46" t="n">
        <v>14.95</v>
      </c>
      <c r="F511" s="30" t="n">
        <v>0.5</v>
      </c>
      <c r="G511" s="31" t="n">
        <v>7.475</v>
      </c>
      <c r="H511" s="34"/>
    </row>
    <row r="512" customFormat="false" ht="15" hidden="false" customHeight="false" outlineLevel="0" collapsed="false">
      <c r="A512" s="13" t="s">
        <v>537</v>
      </c>
      <c r="B512" s="42" t="n">
        <v>202</v>
      </c>
      <c r="C512" s="44" t="n">
        <v>133795</v>
      </c>
      <c r="D512" s="44" t="s">
        <v>542</v>
      </c>
      <c r="E512" s="45" t="n">
        <v>19.95</v>
      </c>
      <c r="F512" s="30" t="n">
        <v>0.5</v>
      </c>
      <c r="G512" s="31" t="n">
        <v>9.975</v>
      </c>
      <c r="H512" s="34"/>
    </row>
    <row r="513" customFormat="false" ht="15" hidden="false" customHeight="false" outlineLevel="0" collapsed="false">
      <c r="A513" s="13" t="s">
        <v>537</v>
      </c>
      <c r="B513" s="42" t="n">
        <v>201</v>
      </c>
      <c r="C513" s="44" t="n">
        <v>131370</v>
      </c>
      <c r="D513" s="44" t="s">
        <v>543</v>
      </c>
      <c r="E513" s="46" t="n">
        <v>3.95</v>
      </c>
      <c r="F513" s="30" t="n">
        <v>0.4</v>
      </c>
      <c r="G513" s="31" t="n">
        <v>2.37</v>
      </c>
      <c r="H513" s="34"/>
    </row>
    <row r="514" customFormat="false" ht="15.75" hidden="false" customHeight="false" outlineLevel="0" collapsed="false">
      <c r="A514" s="13" t="s">
        <v>537</v>
      </c>
      <c r="B514" s="42" t="n">
        <v>196</v>
      </c>
      <c r="C514" s="44" t="n">
        <v>132807</v>
      </c>
      <c r="D514" s="44" t="s">
        <v>544</v>
      </c>
      <c r="E514" s="46" t="n">
        <v>29.95</v>
      </c>
      <c r="F514" s="16" t="s">
        <v>13</v>
      </c>
      <c r="G514" s="16" t="s">
        <v>13</v>
      </c>
      <c r="H514" s="34"/>
    </row>
    <row r="515" customFormat="false" ht="15.75" hidden="false" customHeight="false" outlineLevel="0" collapsed="false">
      <c r="A515" s="13" t="s">
        <v>537</v>
      </c>
      <c r="B515" s="42" t="n">
        <v>196</v>
      </c>
      <c r="C515" s="43" t="n">
        <v>134797</v>
      </c>
      <c r="D515" s="44" t="s">
        <v>545</v>
      </c>
      <c r="E515" s="45" t="n">
        <v>29.95</v>
      </c>
      <c r="F515" s="16" t="s">
        <v>13</v>
      </c>
      <c r="G515" s="16" t="s">
        <v>13</v>
      </c>
      <c r="H515" s="34"/>
    </row>
    <row r="516" customFormat="false" ht="15" hidden="false" customHeight="false" outlineLevel="0" collapsed="false">
      <c r="A516" s="13" t="s">
        <v>537</v>
      </c>
      <c r="B516" s="42" t="n">
        <v>198</v>
      </c>
      <c r="C516" s="44" t="n">
        <v>133793</v>
      </c>
      <c r="D516" s="44" t="s">
        <v>546</v>
      </c>
      <c r="E516" s="45" t="n">
        <v>9.95</v>
      </c>
      <c r="F516" s="30" t="n">
        <v>0.5</v>
      </c>
      <c r="G516" s="31" t="n">
        <v>4.975</v>
      </c>
      <c r="H516" s="34"/>
    </row>
    <row r="517" customFormat="false" ht="15" hidden="false" customHeight="false" outlineLevel="0" collapsed="false">
      <c r="A517" s="13" t="s">
        <v>537</v>
      </c>
      <c r="B517" s="42" t="n">
        <v>197</v>
      </c>
      <c r="C517" s="44" t="n">
        <v>133329</v>
      </c>
      <c r="D517" s="44" t="s">
        <v>547</v>
      </c>
      <c r="E517" s="46" t="n">
        <v>14.95</v>
      </c>
      <c r="F517" s="30" t="n">
        <v>0.5</v>
      </c>
      <c r="G517" s="31" t="n">
        <v>7.475</v>
      </c>
      <c r="H517" s="34"/>
    </row>
    <row r="518" customFormat="false" ht="15.75" hidden="false" customHeight="false" outlineLevel="0" collapsed="false">
      <c r="A518" s="13" t="s">
        <v>537</v>
      </c>
      <c r="B518" s="42" t="n">
        <v>197</v>
      </c>
      <c r="C518" s="44" t="n">
        <v>134998</v>
      </c>
      <c r="D518" s="44" t="s">
        <v>548</v>
      </c>
      <c r="E518" s="46" t="n">
        <v>19.95</v>
      </c>
      <c r="F518" s="16" t="s">
        <v>13</v>
      </c>
      <c r="G518" s="16" t="s">
        <v>13</v>
      </c>
      <c r="H518" s="34"/>
    </row>
    <row r="519" customFormat="false" ht="15" hidden="false" customHeight="false" outlineLevel="0" collapsed="false">
      <c r="A519" s="13" t="s">
        <v>537</v>
      </c>
      <c r="B519" s="42" t="n">
        <v>197</v>
      </c>
      <c r="C519" s="44" t="n">
        <v>135576</v>
      </c>
      <c r="D519" s="44" t="s">
        <v>549</v>
      </c>
      <c r="E519" s="46" t="n">
        <v>17.95</v>
      </c>
      <c r="F519" s="30" t="n">
        <v>0.5</v>
      </c>
      <c r="G519" s="31" t="n">
        <v>8.975</v>
      </c>
      <c r="H519" s="34"/>
    </row>
    <row r="520" customFormat="false" ht="15" hidden="false" customHeight="false" outlineLevel="0" collapsed="false">
      <c r="A520" s="13" t="s">
        <v>537</v>
      </c>
      <c r="B520" s="42" t="n">
        <v>203</v>
      </c>
      <c r="C520" s="44" t="n">
        <v>132699</v>
      </c>
      <c r="D520" s="44" t="s">
        <v>550</v>
      </c>
      <c r="E520" s="46" t="n">
        <v>9.95</v>
      </c>
      <c r="F520" s="30" t="n">
        <v>0.5</v>
      </c>
      <c r="G520" s="31" t="n">
        <v>4.975</v>
      </c>
      <c r="H520" s="34"/>
    </row>
    <row r="521" customFormat="false" ht="15.75" hidden="false" customHeight="false" outlineLevel="0" collapsed="false">
      <c r="A521" s="13" t="s">
        <v>537</v>
      </c>
      <c r="B521" s="42" t="n">
        <v>20</v>
      </c>
      <c r="C521" s="44" t="n">
        <v>133507</v>
      </c>
      <c r="D521" s="44" t="s">
        <v>551</v>
      </c>
      <c r="E521" s="46" t="n">
        <v>19.95</v>
      </c>
      <c r="F521" s="72" t="s">
        <v>13</v>
      </c>
      <c r="G521" s="72" t="s">
        <v>13</v>
      </c>
      <c r="H521" s="34"/>
    </row>
    <row r="522" customFormat="false" ht="15.75" hidden="false" customHeight="false" outlineLevel="0" collapsed="false">
      <c r="A522" s="65" t="s">
        <v>552</v>
      </c>
      <c r="B522" s="56"/>
      <c r="C522" s="66"/>
      <c r="D522" s="67"/>
      <c r="E522" s="59"/>
      <c r="F522" s="11"/>
      <c r="G522" s="26"/>
      <c r="H522" s="28"/>
    </row>
    <row r="523" customFormat="false" ht="15.75" hidden="false" customHeight="false" outlineLevel="0" collapsed="false">
      <c r="A523" s="13" t="s">
        <v>552</v>
      </c>
      <c r="B523" s="38" t="n">
        <v>57</v>
      </c>
      <c r="C523" s="40" t="n">
        <v>136572</v>
      </c>
      <c r="D523" s="40" t="s">
        <v>553</v>
      </c>
      <c r="E523" s="60" t="n">
        <v>46.5</v>
      </c>
      <c r="F523" s="16" t="s">
        <v>13</v>
      </c>
      <c r="G523" s="16" t="s">
        <v>13</v>
      </c>
      <c r="H523" s="32"/>
    </row>
    <row r="524" customFormat="false" ht="15.75" hidden="false" customHeight="false" outlineLevel="0" collapsed="false">
      <c r="A524" s="13" t="s">
        <v>552</v>
      </c>
      <c r="B524" s="42" t="n">
        <v>57</v>
      </c>
      <c r="C524" s="44" t="n">
        <v>136571</v>
      </c>
      <c r="D524" s="44" t="s">
        <v>554</v>
      </c>
      <c r="E524" s="46" t="n">
        <v>52.5</v>
      </c>
      <c r="F524" s="16" t="s">
        <v>13</v>
      </c>
      <c r="G524" s="16" t="s">
        <v>13</v>
      </c>
      <c r="H524" s="34"/>
    </row>
    <row r="525" customFormat="false" ht="15.75" hidden="false" customHeight="false" outlineLevel="0" collapsed="false">
      <c r="A525" s="13" t="s">
        <v>552</v>
      </c>
      <c r="B525" s="42" t="n">
        <v>11</v>
      </c>
      <c r="C525" s="44" t="n">
        <v>132730</v>
      </c>
      <c r="D525" s="44" t="s">
        <v>555</v>
      </c>
      <c r="E525" s="46" t="n">
        <v>37.25</v>
      </c>
      <c r="F525" s="16" t="s">
        <v>13</v>
      </c>
      <c r="G525" s="16" t="s">
        <v>13</v>
      </c>
      <c r="H525" s="34"/>
    </row>
    <row r="526" customFormat="false" ht="15.75" hidden="false" customHeight="false" outlineLevel="0" collapsed="false">
      <c r="A526" s="13" t="s">
        <v>552</v>
      </c>
      <c r="B526" s="42" t="n">
        <v>11</v>
      </c>
      <c r="C526" s="44" t="n">
        <v>132731</v>
      </c>
      <c r="D526" s="44" t="s">
        <v>556</v>
      </c>
      <c r="E526" s="46" t="n">
        <v>43.25</v>
      </c>
      <c r="F526" s="16" t="s">
        <v>13</v>
      </c>
      <c r="G526" s="16" t="s">
        <v>13</v>
      </c>
      <c r="H526" s="34"/>
    </row>
    <row r="527" customFormat="false" ht="15.75" hidden="false" customHeight="false" outlineLevel="0" collapsed="false">
      <c r="A527" s="13" t="s">
        <v>552</v>
      </c>
      <c r="B527" s="42" t="n">
        <v>29</v>
      </c>
      <c r="C527" s="44" t="n">
        <v>136609</v>
      </c>
      <c r="D527" s="44" t="s">
        <v>557</v>
      </c>
      <c r="E527" s="46" t="n">
        <v>17.5</v>
      </c>
      <c r="F527" s="16" t="s">
        <v>13</v>
      </c>
      <c r="G527" s="16" t="s">
        <v>13</v>
      </c>
      <c r="H527" s="34"/>
    </row>
    <row r="528" customFormat="false" ht="15.75" hidden="false" customHeight="false" outlineLevel="0" collapsed="false">
      <c r="A528" s="13" t="s">
        <v>552</v>
      </c>
      <c r="B528" s="42" t="n">
        <v>29</v>
      </c>
      <c r="C528" s="44" t="n">
        <v>136607</v>
      </c>
      <c r="D528" s="44" t="s">
        <v>558</v>
      </c>
      <c r="E528" s="46" t="n">
        <v>17.5</v>
      </c>
      <c r="F528" s="16" t="s">
        <v>13</v>
      </c>
      <c r="G528" s="16" t="s">
        <v>13</v>
      </c>
      <c r="H528" s="34"/>
    </row>
    <row r="529" customFormat="false" ht="15.75" hidden="false" customHeight="false" outlineLevel="0" collapsed="false">
      <c r="A529" s="13" t="s">
        <v>552</v>
      </c>
      <c r="B529" s="42" t="n">
        <v>21</v>
      </c>
      <c r="C529" s="44" t="n">
        <v>136598</v>
      </c>
      <c r="D529" s="44" t="s">
        <v>559</v>
      </c>
      <c r="E529" s="46" t="n">
        <v>27.95</v>
      </c>
      <c r="F529" s="16" t="s">
        <v>13</v>
      </c>
      <c r="G529" s="16" t="s">
        <v>13</v>
      </c>
      <c r="H529" s="34"/>
    </row>
    <row r="530" customFormat="false" ht="15.75" hidden="false" customHeight="false" outlineLevel="0" collapsed="false">
      <c r="A530" s="13" t="s">
        <v>552</v>
      </c>
      <c r="B530" s="42" t="n">
        <v>21</v>
      </c>
      <c r="C530" s="44" t="n">
        <v>136597</v>
      </c>
      <c r="D530" s="44" t="s">
        <v>560</v>
      </c>
      <c r="E530" s="46" t="n">
        <v>31.95</v>
      </c>
      <c r="F530" s="16" t="s">
        <v>13</v>
      </c>
      <c r="G530" s="16" t="s">
        <v>13</v>
      </c>
      <c r="H530" s="34"/>
    </row>
    <row r="531" customFormat="false" ht="15.75" hidden="false" customHeight="false" outlineLevel="0" collapsed="false">
      <c r="A531" s="13" t="s">
        <v>552</v>
      </c>
      <c r="B531" s="42" t="n">
        <v>79</v>
      </c>
      <c r="C531" s="44" t="n">
        <v>136606</v>
      </c>
      <c r="D531" s="44" t="s">
        <v>561</v>
      </c>
      <c r="E531" s="46" t="n">
        <v>22.75</v>
      </c>
      <c r="F531" s="16" t="s">
        <v>13</v>
      </c>
      <c r="G531" s="16" t="s">
        <v>13</v>
      </c>
      <c r="H531" s="34"/>
    </row>
    <row r="532" customFormat="false" ht="15.75" hidden="false" customHeight="false" outlineLevel="0" collapsed="false">
      <c r="A532" s="13" t="s">
        <v>552</v>
      </c>
      <c r="B532" s="42" t="n">
        <v>79</v>
      </c>
      <c r="C532" s="44" t="n">
        <v>136605</v>
      </c>
      <c r="D532" s="44" t="s">
        <v>562</v>
      </c>
      <c r="E532" s="46" t="n">
        <v>26.25</v>
      </c>
      <c r="F532" s="16" t="s">
        <v>13</v>
      </c>
      <c r="G532" s="16" t="s">
        <v>13</v>
      </c>
      <c r="H532" s="34"/>
    </row>
    <row r="533" customFormat="false" ht="15.75" hidden="false" customHeight="false" outlineLevel="0" collapsed="false">
      <c r="A533" s="13" t="s">
        <v>552</v>
      </c>
      <c r="B533" s="42" t="n">
        <v>14</v>
      </c>
      <c r="C533" s="44" t="n">
        <v>132722</v>
      </c>
      <c r="D533" s="44" t="s">
        <v>563</v>
      </c>
      <c r="E533" s="46" t="n">
        <v>28.75</v>
      </c>
      <c r="F533" s="16" t="s">
        <v>13</v>
      </c>
      <c r="G533" s="16" t="s">
        <v>13</v>
      </c>
      <c r="H533" s="34"/>
    </row>
    <row r="534" customFormat="false" ht="15.75" hidden="false" customHeight="false" outlineLevel="0" collapsed="false">
      <c r="A534" s="13" t="s">
        <v>552</v>
      </c>
      <c r="B534" s="42" t="n">
        <v>14</v>
      </c>
      <c r="C534" s="44" t="n">
        <v>132723</v>
      </c>
      <c r="D534" s="44" t="s">
        <v>564</v>
      </c>
      <c r="E534" s="46" t="n">
        <v>34.75</v>
      </c>
      <c r="F534" s="16" t="s">
        <v>13</v>
      </c>
      <c r="G534" s="16" t="s">
        <v>13</v>
      </c>
      <c r="H534" s="34"/>
    </row>
    <row r="535" customFormat="false" ht="15.75" hidden="false" customHeight="false" outlineLevel="0" collapsed="false">
      <c r="A535" s="13" t="s">
        <v>552</v>
      </c>
      <c r="B535" s="42" t="n">
        <v>91</v>
      </c>
      <c r="C535" s="44" t="n">
        <v>136592</v>
      </c>
      <c r="D535" s="44" t="s">
        <v>565</v>
      </c>
      <c r="E535" s="46" t="n">
        <v>28.75</v>
      </c>
      <c r="F535" s="16" t="s">
        <v>13</v>
      </c>
      <c r="G535" s="16" t="s">
        <v>13</v>
      </c>
      <c r="H535" s="34"/>
    </row>
    <row r="536" customFormat="false" ht="15.75" hidden="false" customHeight="false" outlineLevel="0" collapsed="false">
      <c r="A536" s="13" t="s">
        <v>552</v>
      </c>
      <c r="B536" s="42" t="n">
        <v>91</v>
      </c>
      <c r="C536" s="44" t="n">
        <v>136591</v>
      </c>
      <c r="D536" s="44" t="s">
        <v>566</v>
      </c>
      <c r="E536" s="46" t="n">
        <v>32.95</v>
      </c>
      <c r="F536" s="16" t="s">
        <v>13</v>
      </c>
      <c r="G536" s="16" t="s">
        <v>13</v>
      </c>
      <c r="H536" s="34"/>
    </row>
    <row r="537" customFormat="false" ht="15.75" hidden="false" customHeight="false" outlineLevel="0" collapsed="false">
      <c r="A537" s="13" t="s">
        <v>552</v>
      </c>
      <c r="B537" s="42" t="n">
        <v>29</v>
      </c>
      <c r="C537" s="44" t="n">
        <v>136608</v>
      </c>
      <c r="D537" s="44" t="s">
        <v>567</v>
      </c>
      <c r="E537" s="46" t="n">
        <v>17.5</v>
      </c>
      <c r="F537" s="16" t="s">
        <v>13</v>
      </c>
      <c r="G537" s="16" t="s">
        <v>13</v>
      </c>
      <c r="H537" s="34"/>
    </row>
    <row r="538" customFormat="false" ht="15.75" hidden="false" customHeight="false" outlineLevel="0" collapsed="false">
      <c r="A538" s="13" t="s">
        <v>552</v>
      </c>
      <c r="B538" s="42" t="n">
        <v>117</v>
      </c>
      <c r="C538" s="44" t="n">
        <v>134818</v>
      </c>
      <c r="D538" s="44" t="s">
        <v>568</v>
      </c>
      <c r="E538" s="46" t="n">
        <v>38.95</v>
      </c>
      <c r="F538" s="16" t="s">
        <v>13</v>
      </c>
      <c r="G538" s="16" t="s">
        <v>13</v>
      </c>
      <c r="H538" s="34"/>
    </row>
    <row r="539" customFormat="false" ht="15.75" hidden="false" customHeight="false" outlineLevel="0" collapsed="false">
      <c r="A539" s="13" t="s">
        <v>552</v>
      </c>
      <c r="B539" s="42" t="n">
        <v>117</v>
      </c>
      <c r="C539" s="44" t="n">
        <v>134817</v>
      </c>
      <c r="D539" s="44" t="s">
        <v>569</v>
      </c>
      <c r="E539" s="46" t="n">
        <v>43.25</v>
      </c>
      <c r="F539" s="16" t="s">
        <v>13</v>
      </c>
      <c r="G539" s="16" t="s">
        <v>13</v>
      </c>
      <c r="H539" s="34"/>
    </row>
    <row r="540" customFormat="false" ht="15.75" hidden="false" customHeight="false" outlineLevel="0" collapsed="false">
      <c r="A540" s="13" t="s">
        <v>552</v>
      </c>
      <c r="B540" s="42" t="n">
        <v>201</v>
      </c>
      <c r="C540" s="44" t="n">
        <v>136765</v>
      </c>
      <c r="D540" s="44" t="s">
        <v>570</v>
      </c>
      <c r="E540" s="46" t="n">
        <v>9.95</v>
      </c>
      <c r="F540" s="16" t="s">
        <v>13</v>
      </c>
      <c r="G540" s="16" t="s">
        <v>13</v>
      </c>
      <c r="H540" s="34"/>
    </row>
    <row r="541" customFormat="false" ht="15.75" hidden="false" customHeight="false" outlineLevel="0" collapsed="false">
      <c r="A541" s="13" t="s">
        <v>552</v>
      </c>
      <c r="B541" s="42" t="n">
        <v>201</v>
      </c>
      <c r="C541" s="52" t="n">
        <v>136767</v>
      </c>
      <c r="D541" s="52" t="s">
        <v>571</v>
      </c>
      <c r="E541" s="53" t="n">
        <v>12.5</v>
      </c>
      <c r="F541" s="72" t="s">
        <v>13</v>
      </c>
      <c r="G541" s="72" t="s">
        <v>13</v>
      </c>
      <c r="H541" s="54"/>
    </row>
    <row r="542" customFormat="false" ht="15.75" hidden="false" customHeight="false" outlineLevel="0" collapsed="false">
      <c r="A542" s="13" t="s">
        <v>552</v>
      </c>
      <c r="B542" s="42" t="n">
        <v>201</v>
      </c>
      <c r="C542" s="44" t="n">
        <v>136766</v>
      </c>
      <c r="D542" s="44" t="s">
        <v>572</v>
      </c>
      <c r="E542" s="46" t="n">
        <v>9.95</v>
      </c>
      <c r="F542" s="35" t="s">
        <v>13</v>
      </c>
      <c r="G542" s="35" t="s">
        <v>13</v>
      </c>
      <c r="H542" s="34"/>
    </row>
    <row r="543" customFormat="false" ht="15" hidden="false" customHeight="false" outlineLevel="0" collapsed="false">
      <c r="E543" s="73"/>
    </row>
    <row r="544" customFormat="false" ht="15" hidden="false" customHeight="false" outlineLevel="0" collapsed="false">
      <c r="A544" s="74" t="s">
        <v>573</v>
      </c>
      <c r="B544" s="74"/>
      <c r="C544" s="74"/>
      <c r="D544" s="75"/>
    </row>
    <row r="545" customFormat="false" ht="15" hidden="false" customHeight="false" outlineLevel="0" collapsed="false">
      <c r="A545" s="74" t="s">
        <v>574</v>
      </c>
      <c r="B545" s="74"/>
      <c r="C545" s="74"/>
      <c r="D545" s="75"/>
    </row>
    <row r="546" customFormat="false" ht="15" hidden="false" customHeight="false" outlineLevel="0" collapsed="false">
      <c r="A546" s="74" t="s">
        <v>575</v>
      </c>
      <c r="B546" s="74"/>
      <c r="C546" s="74"/>
      <c r="D546" s="75"/>
    </row>
    <row r="547" customFormat="false" ht="15" hidden="false" customHeight="false" outlineLevel="0" collapsed="false">
      <c r="A547" s="74" t="s">
        <v>576</v>
      </c>
      <c r="B547" s="74"/>
      <c r="C547" s="74"/>
      <c r="D547" s="75"/>
    </row>
    <row r="548" customFormat="false" ht="15" hidden="false" customHeight="false" outlineLevel="0" collapsed="false">
      <c r="A548" s="76" t="s">
        <v>577</v>
      </c>
      <c r="B548" s="76"/>
      <c r="C548" s="77"/>
      <c r="D548" s="75"/>
    </row>
    <row r="549" customFormat="false" ht="15" hidden="false" customHeight="false" outlineLevel="0" collapsed="false">
      <c r="A549" s="76" t="s">
        <v>578</v>
      </c>
      <c r="B549" s="76"/>
      <c r="C549" s="77"/>
      <c r="D549" s="75"/>
    </row>
    <row r="550" s="76" customFormat="true" ht="15" hidden="false" customHeight="false" outlineLevel="0" collapsed="false">
      <c r="A550" s="74" t="s">
        <v>579</v>
      </c>
      <c r="B550" s="74"/>
      <c r="C550" s="74"/>
      <c r="D550" s="74"/>
    </row>
    <row r="551" customFormat="false" ht="15" hidden="false" customHeight="false" outlineLevel="0" collapsed="false">
      <c r="A551" s="74" t="s">
        <v>580</v>
      </c>
      <c r="B551" s="74"/>
      <c r="C551" s="74"/>
      <c r="D551" s="74"/>
    </row>
  </sheetData>
  <autoFilter ref="A2:H542"/>
  <mergeCells count="7">
    <mergeCell ref="A1:H1"/>
    <mergeCell ref="A544:C544"/>
    <mergeCell ref="A545:C545"/>
    <mergeCell ref="A546:C546"/>
    <mergeCell ref="A547:C547"/>
    <mergeCell ref="A550:D550"/>
    <mergeCell ref="A551:D551"/>
  </mergeCells>
  <conditionalFormatting sqref="B544:B549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0:34:06Z</dcterms:created>
  <dc:creator>corozco</dc:creator>
  <dc:description/>
  <dc:language>en-US</dc:language>
  <cp:lastModifiedBy>Nancy</cp:lastModifiedBy>
  <dcterms:modified xsi:type="dcterms:W3CDTF">2015-04-21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